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32">
  <si>
    <t xml:space="preserve">FURNITURE REMOVALS ALLIANCE</t>
  </si>
  <si>
    <t xml:space="preserve">INVENTORY LIST</t>
  </si>
  <si>
    <t xml:space="preserve">PLEASE COMPLETE THE RELEVENT BLUE QUANTITY COLUMNS (Qty)</t>
  </si>
  <si>
    <t xml:space="preserve">PLEASE COMPLETE BOTH FORMS (2 PAGES)</t>
  </si>
  <si>
    <t xml:space="preserve">DESCRIPTION</t>
  </si>
  <si>
    <t xml:space="preserve">Qty</t>
  </si>
  <si>
    <t xml:space="preserve">T</t>
  </si>
  <si>
    <t xml:space="preserve">C</t>
  </si>
  <si>
    <t xml:space="preserve">ENTRANCE HALL</t>
  </si>
  <si>
    <t xml:space="preserve">LOUNGE</t>
  </si>
  <si>
    <t xml:space="preserve">KITCHEN/APPLIANCE</t>
  </si>
  <si>
    <t xml:space="preserve">SERVANTS Qtrs</t>
  </si>
  <si>
    <t xml:space="preserve">Chair</t>
  </si>
  <si>
    <t xml:space="preserve">1 Seater</t>
  </si>
  <si>
    <t xml:space="preserve">Bar Fridge</t>
  </si>
  <si>
    <t xml:space="preserve">Clock: Grand</t>
  </si>
  <si>
    <t xml:space="preserve">2 Seater</t>
  </si>
  <si>
    <t xml:space="preserve">Cabinet S</t>
  </si>
  <si>
    <t xml:space="preserve">Ent Hall Table</t>
  </si>
  <si>
    <t xml:space="preserve">3 Seater</t>
  </si>
  <si>
    <t xml:space="preserve">Bed (Double)</t>
  </si>
  <si>
    <t xml:space="preserve">Half Moon Table</t>
  </si>
  <si>
    <t xml:space="preserve">4 Seater</t>
  </si>
  <si>
    <t xml:space="preserve">Clothes Airer</t>
  </si>
  <si>
    <t xml:space="preserve">Bed (Single)</t>
  </si>
  <si>
    <t xml:space="preserve">Hat Stand</t>
  </si>
  <si>
    <t xml:space="preserve">C.D. Stand</t>
  </si>
  <si>
    <t xml:space="preserve">Dishwasher</t>
  </si>
  <si>
    <t xml:space="preserve">Chairs</t>
  </si>
  <si>
    <t xml:space="preserve">Tel Table</t>
  </si>
  <si>
    <t xml:space="preserve">Chair </t>
  </si>
  <si>
    <t xml:space="preserve">Fans</t>
  </si>
  <si>
    <t xml:space="preserve">Dres Table</t>
  </si>
  <si>
    <t xml:space="preserve">Washstand</t>
  </si>
  <si>
    <t xml:space="preserve">DSTV Dish</t>
  </si>
  <si>
    <t xml:space="preserve">Freezer</t>
  </si>
  <si>
    <t xml:space="preserve">T.V.</t>
  </si>
  <si>
    <t xml:space="preserve">DSTV,DVD,VCR</t>
  </si>
  <si>
    <t xml:space="preserve">Fridge</t>
  </si>
  <si>
    <t xml:space="preserve">Table</t>
  </si>
  <si>
    <t xml:space="preserve">DINING ROOM</t>
  </si>
  <si>
    <t xml:space="preserve">Hi-Fi</t>
  </si>
  <si>
    <t xml:space="preserve">Heaters</t>
  </si>
  <si>
    <t xml:space="preserve">Wardrobe</t>
  </si>
  <si>
    <t xml:space="preserve">Cabinet L</t>
  </si>
  <si>
    <t xml:space="preserve">Hi-Fi Speakers L</t>
  </si>
  <si>
    <t xml:space="preserve">Ironing Board</t>
  </si>
  <si>
    <t xml:space="preserve">Cabinet M</t>
  </si>
  <si>
    <t xml:space="preserve">Hi-Fi Speakers S</t>
  </si>
  <si>
    <t xml:space="preserve">Knitting Machine</t>
  </si>
  <si>
    <t xml:space="preserve">MISCELLANEOUS</t>
  </si>
  <si>
    <t xml:space="preserve">D/Room Chair</t>
  </si>
  <si>
    <t xml:space="preserve">Hi-Fi Stand</t>
  </si>
  <si>
    <t xml:space="preserve">Microwave Oven</t>
  </si>
  <si>
    <t xml:space="preserve">Bean Bag</t>
  </si>
  <si>
    <t xml:space="preserve">D/Table (10 seater)</t>
  </si>
  <si>
    <t xml:space="preserve">Lamp: Large</t>
  </si>
  <si>
    <t xml:space="preserve">Polisher</t>
  </si>
  <si>
    <t xml:space="preserve">Canoe</t>
  </si>
  <si>
    <t xml:space="preserve">D/Table (4 seater)</t>
  </si>
  <si>
    <t xml:space="preserve">Lamp: Small</t>
  </si>
  <si>
    <t xml:space="preserve">Sewing Machine</t>
  </si>
  <si>
    <t xml:space="preserve">Children Chair</t>
  </si>
  <si>
    <t xml:space="preserve">D/Table (6 seater)</t>
  </si>
  <si>
    <t xml:space="preserve">Organ</t>
  </si>
  <si>
    <t xml:space="preserve">Stove (L)</t>
  </si>
  <si>
    <t xml:space="preserve">Children Table</t>
  </si>
  <si>
    <t xml:space="preserve">D/Table (8 seater)</t>
  </si>
  <si>
    <t xml:space="preserve">Ottoman</t>
  </si>
  <si>
    <t xml:space="preserve">Table  </t>
  </si>
  <si>
    <t xml:space="preserve">Fish Tank</t>
  </si>
  <si>
    <t xml:space="preserve">Hostess</t>
  </si>
  <si>
    <t xml:space="preserve">Piano: Grand</t>
  </si>
  <si>
    <t xml:space="preserve">Tumble Drier</t>
  </si>
  <si>
    <t xml:space="preserve">Jungle Gym</t>
  </si>
  <si>
    <t xml:space="preserve">Server</t>
  </si>
  <si>
    <t xml:space="preserve">Piano: Upright</t>
  </si>
  <si>
    <t xml:space="preserve">V-Cleaner</t>
  </si>
  <si>
    <t xml:space="preserve">Motor Bike (cc)</t>
  </si>
  <si>
    <t xml:space="preserve">Sideboard</t>
  </si>
  <si>
    <t xml:space="preserve">Show Case</t>
  </si>
  <si>
    <t xml:space="preserve">Veggie Rack</t>
  </si>
  <si>
    <t xml:space="preserve">Prams</t>
  </si>
  <si>
    <t xml:space="preserve">Tea Trolley</t>
  </si>
  <si>
    <t xml:space="preserve">Washing Machine</t>
  </si>
  <si>
    <t xml:space="preserve">Safes</t>
  </si>
  <si>
    <t xml:space="preserve">Welshdresser</t>
  </si>
  <si>
    <t xml:space="preserve">T.V.: Big Screen</t>
  </si>
  <si>
    <t xml:space="preserve">Sandpit</t>
  </si>
  <si>
    <t xml:space="preserve">T.V.: Plasma</t>
  </si>
  <si>
    <t xml:space="preserve">GARAGE/GARDEN</t>
  </si>
  <si>
    <t xml:space="preserve">Snooker Table (1/2)</t>
  </si>
  <si>
    <t xml:space="preserve">FAMILY ROOM</t>
  </si>
  <si>
    <t xml:space="preserve">Table: Coffee</t>
  </si>
  <si>
    <t xml:space="preserve">Bicycle</t>
  </si>
  <si>
    <t xml:space="preserve">Snooker Table (1/4)</t>
  </si>
  <si>
    <t xml:space="preserve">Bar Counter</t>
  </si>
  <si>
    <t xml:space="preserve">Table: Side</t>
  </si>
  <si>
    <t xml:space="preserve">Bin</t>
  </si>
  <si>
    <t xml:space="preserve">Snooker Table (FS)</t>
  </si>
  <si>
    <t xml:space="preserve">Bar Stool</t>
  </si>
  <si>
    <t xml:space="preserve">TV Unit M</t>
  </si>
  <si>
    <t xml:space="preserve">Bird Cage</t>
  </si>
  <si>
    <t xml:space="preserve">Wendy House</t>
  </si>
  <si>
    <t xml:space="preserve">Bar Unit L</t>
  </si>
  <si>
    <t xml:space="preserve">Wall Unit (1pc)</t>
  </si>
  <si>
    <t xml:space="preserve">Birdbath</t>
  </si>
  <si>
    <t xml:space="preserve">Bookcase L</t>
  </si>
  <si>
    <t xml:space="preserve">Wall Unit (2pc)</t>
  </si>
  <si>
    <t xml:space="preserve">Braai - Gas</t>
  </si>
  <si>
    <t xml:space="preserve">Carpets   </t>
  </si>
  <si>
    <t xml:space="preserve">Bookcase M</t>
  </si>
  <si>
    <t xml:space="preserve">Wall Unit (3pc)</t>
  </si>
  <si>
    <t xml:space="preserve">Braai - Webber</t>
  </si>
  <si>
    <t xml:space="preserve">G/TOPS  </t>
  </si>
  <si>
    <t xml:space="preserve">Bookcase S</t>
  </si>
  <si>
    <t xml:space="preserve">Chair (Stack)</t>
  </si>
  <si>
    <t xml:space="preserve">Mirrors  </t>
  </si>
  <si>
    <t xml:space="preserve">BEDROOMS</t>
  </si>
  <si>
    <t xml:space="preserve">Concrete Bench</t>
  </si>
  <si>
    <t xml:space="preserve">Ornaments </t>
  </si>
  <si>
    <t xml:space="preserve">Coffee Table</t>
  </si>
  <si>
    <t xml:space="preserve">Cooler Box</t>
  </si>
  <si>
    <t xml:space="preserve">Paintings   </t>
  </si>
  <si>
    <t xml:space="preserve">Side Tables</t>
  </si>
  <si>
    <t xml:space="preserve">Bed (Queen)</t>
  </si>
  <si>
    <t xml:space="preserve">Fishing Rods</t>
  </si>
  <si>
    <t xml:space="preserve">Pictures  </t>
  </si>
  <si>
    <t xml:space="preserve">Garden Bench</t>
  </si>
  <si>
    <t xml:space="preserve">STUDY / OFFICE</t>
  </si>
  <si>
    <t xml:space="preserve">Bed (Sleeper Couch)</t>
  </si>
  <si>
    <t xml:space="preserve">Garden Ornaments</t>
  </si>
  <si>
    <t xml:space="preserve">Pot Plant Stands   </t>
  </si>
  <si>
    <t xml:space="preserve">Cabinet (2 Draw)</t>
  </si>
  <si>
    <t xml:space="preserve">Chaise Lounge</t>
  </si>
  <si>
    <t xml:space="preserve">Garden Statues</t>
  </si>
  <si>
    <t xml:space="preserve">Pot Plants (L)  </t>
  </si>
  <si>
    <t xml:space="preserve">Cabinet (4 Draw)</t>
  </si>
  <si>
    <t xml:space="preserve">Chest of Drawers</t>
  </si>
  <si>
    <t xml:space="preserve">Garden Table-Wood</t>
  </si>
  <si>
    <t xml:space="preserve">Pot Plants (M)   </t>
  </si>
  <si>
    <t xml:space="preserve">Carpets</t>
  </si>
  <si>
    <t xml:space="preserve">Cheval Mirror</t>
  </si>
  <si>
    <t xml:space="preserve">Garden Tools</t>
  </si>
  <si>
    <t xml:space="preserve">Pot Plants (S)   </t>
  </si>
  <si>
    <t xml:space="preserve">Computers</t>
  </si>
  <si>
    <t xml:space="preserve">Clothes Basket</t>
  </si>
  <si>
    <t xml:space="preserve">Golf Bag/Cart</t>
  </si>
  <si>
    <t xml:space="preserve">Credenza</t>
  </si>
  <si>
    <t xml:space="preserve">Cot / Compactum</t>
  </si>
  <si>
    <t xml:space="preserve">Hose Pipe</t>
  </si>
  <si>
    <t xml:space="preserve">Crockery Cartons</t>
  </si>
  <si>
    <t xml:space="preserve">Desk L</t>
  </si>
  <si>
    <t xml:space="preserve">Dres Table (L)</t>
  </si>
  <si>
    <t xml:space="preserve">Kennel L</t>
  </si>
  <si>
    <t xml:space="preserve">Gen Cartons</t>
  </si>
  <si>
    <t xml:space="preserve">Desk M</t>
  </si>
  <si>
    <t xml:space="preserve">Dres Table (M)</t>
  </si>
  <si>
    <t xml:space="preserve">Kennel M</t>
  </si>
  <si>
    <t xml:space="preserve">Linen Cartons</t>
  </si>
  <si>
    <t xml:space="preserve">Desk S</t>
  </si>
  <si>
    <t xml:space="preserve">Dumb Valet</t>
  </si>
  <si>
    <t xml:space="preserve">Ladder</t>
  </si>
  <si>
    <t xml:space="preserve">W/Drobe Cartons</t>
  </si>
  <si>
    <t xml:space="preserve">Drawing Board</t>
  </si>
  <si>
    <t xml:space="preserve">Exercise Bicycle</t>
  </si>
  <si>
    <t xml:space="preserve">Lathe / Saw Bench</t>
  </si>
  <si>
    <t xml:space="preserve">Office Chair</t>
  </si>
  <si>
    <t xml:space="preserve">Futon (Double)</t>
  </si>
  <si>
    <t xml:space="preserve">Lawn Mower</t>
  </si>
  <si>
    <t xml:space="preserve">Pillars</t>
  </si>
  <si>
    <t xml:space="preserve">Futon (Single)</t>
  </si>
  <si>
    <t xml:space="preserve">Lounger</t>
  </si>
  <si>
    <t xml:space="preserve">   </t>
  </si>
  <si>
    <t xml:space="preserve">Gym - ALL in One</t>
  </si>
  <si>
    <t xml:space="preserve">Steel Shelves</t>
  </si>
  <si>
    <t xml:space="preserve">Headboard</t>
  </si>
  <si>
    <t xml:space="preserve">Suitcase</t>
  </si>
  <si>
    <t xml:space="preserve">TOTAL COL. 4</t>
  </si>
  <si>
    <t xml:space="preserve">Health Walker</t>
  </si>
  <si>
    <t xml:space="preserve">Table (Plastic)</t>
  </si>
  <si>
    <t xml:space="preserve">Kist</t>
  </si>
  <si>
    <t xml:space="preserve">Toolbox</t>
  </si>
  <si>
    <t xml:space="preserve">OFFICE USE ONLY:</t>
  </si>
  <si>
    <t xml:space="preserve">Pedestals</t>
  </si>
  <si>
    <t xml:space="preserve">Trunks</t>
  </si>
  <si>
    <t xml:space="preserve">Column 1</t>
  </si>
  <si>
    <t xml:space="preserve">Umbrella </t>
  </si>
  <si>
    <t xml:space="preserve">Column 2</t>
  </si>
  <si>
    <t xml:space="preserve">Treadmill</t>
  </si>
  <si>
    <t xml:space="preserve">Welder/Compressor</t>
  </si>
  <si>
    <t xml:space="preserve">Column 3</t>
  </si>
  <si>
    <t xml:space="preserve">Wardrobe (2 Door)</t>
  </si>
  <si>
    <t xml:space="preserve">Wheelbarrow</t>
  </si>
  <si>
    <t xml:space="preserve">Column 4</t>
  </si>
  <si>
    <t xml:space="preserve">Wardrobe (3 Door)</t>
  </si>
  <si>
    <t xml:space="preserve">Workbench</t>
  </si>
  <si>
    <t xml:space="preserve">TOTAL COL. 1</t>
  </si>
  <si>
    <t xml:space="preserve">TOTAL COL. 2</t>
  </si>
  <si>
    <t xml:space="preserve">TOTAL COL. 3</t>
  </si>
  <si>
    <t xml:space="preserve">TOTAL VOLUME</t>
  </si>
  <si>
    <t xml:space="preserve">NOTE:</t>
  </si>
  <si>
    <t xml:space="preserve">Our quotation is based on this inventory list and it is your responsibility to ensure that the above list is complete</t>
  </si>
  <si>
    <t xml:space="preserve">FOR ANY ITEM (S) ADDED, ADDITIONAL COSTS WILL BE CHARGED.</t>
  </si>
  <si>
    <t xml:space="preserve">REFERENCE:</t>
  </si>
  <si>
    <t xml:space="preserve">NAME:</t>
  </si>
  <si>
    <t xml:space="preserve">PAID BY:</t>
  </si>
  <si>
    <t xml:space="preserve">TELEPHONE:</t>
  </si>
  <si>
    <t xml:space="preserve">EMAIL / FAX:</t>
  </si>
  <si>
    <t xml:space="preserve">DATE OF MOVE:</t>
  </si>
  <si>
    <t xml:space="preserve">FROM ADDRESS:</t>
  </si>
  <si>
    <t xml:space="preserve">TO ADDRESS:</t>
  </si>
  <si>
    <t xml:space="preserve">IS THE PREMISES ACCESIBLE BY LARGE VEHICLE?</t>
  </si>
  <si>
    <t xml:space="preserve">(SHUTTLE WILL BE REQUIRED IF THE MEN MUST WALK 30M AND MORE TO THE VEHICLE)</t>
  </si>
  <si>
    <t xml:space="preserve">AT LOADING:                       AT OFFLOADING:</t>
  </si>
  <si>
    <t xml:space="preserve">TRANSPORT OF VEHICLES: SPECIFY MAKE AND MODEL:</t>
  </si>
  <si>
    <t xml:space="preserve">IS INSURANCE NEEDED:</t>
  </si>
  <si>
    <t xml:space="preserve">YES</t>
  </si>
  <si>
    <t xml:space="preserve">NO</t>
  </si>
  <si>
    <t xml:space="preserve">Mark with an X</t>
  </si>
  <si>
    <t xml:space="preserve">VALUE OF FURNITURE:</t>
  </si>
  <si>
    <t xml:space="preserve">DO YOU NEED A PACKING SERVICE</t>
  </si>
  <si>
    <t xml:space="preserve">(i.e Full packing service, inclusive of all packing materials)</t>
  </si>
  <si>
    <t xml:space="preserve">IS STORAGE REQUIRED:</t>
  </si>
  <si>
    <t xml:space="preserve">IS THERE ANY LARGE FURNITURE ( PLEASE SPECIFY ):</t>
  </si>
  <si>
    <t xml:space="preserve">IS ANY DISMANTLING OF FURNITURE NEEDED (SPECIFY):</t>
  </si>
  <si>
    <t xml:space="preserve">NOTES / COMMENTS:</t>
  </si>
  <si>
    <t xml:space="preserve">HOW MANY BEDROOM HOUSE DO YOU STAY IN?</t>
  </si>
  <si>
    <t xml:space="preserve">INSTRUCTIONS</t>
  </si>
  <si>
    <t xml:space="preserve">Your Quote will be based on the contents of this file. Please ensure that it is 100% correct. </t>
  </si>
  <si>
    <t xml:space="preserve">Once done, Save this File, then click the Link under OPTION 2 found in the Email you received from us. </t>
  </si>
  <si>
    <t xml:space="preserve">Once the Website has Opened, Click the Browse button (OPTION 2), Find this File and Click Upload the Fi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333399"/>
      <name val="Arial"/>
      <family val="2"/>
    </font>
    <font>
      <sz val="28"/>
      <name val="Arial"/>
      <family val="2"/>
    </font>
    <font>
      <b val="true"/>
      <sz val="24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24"/>
      <color rgb="FFFFFFFF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b val="true"/>
      <sz val="9"/>
      <color rgb="FFFFFFFF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6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2"/>
      <color rgb="FF969696"/>
      <name val="Times New Roman"/>
      <family val="1"/>
    </font>
    <font>
      <b val="true"/>
      <sz val="12"/>
      <color rgb="FFFF0000"/>
      <name val="Times New Roman"/>
      <family val="1"/>
    </font>
    <font>
      <sz val="16"/>
      <color rgb="FF969696"/>
      <name val="Arial"/>
      <family val="2"/>
    </font>
    <font>
      <b val="true"/>
      <sz val="12"/>
      <name val="Times New Roman"/>
      <family val="1"/>
    </font>
    <font>
      <b val="true"/>
      <sz val="16"/>
      <color rgb="FF969696"/>
      <name val="Times New Roman"/>
      <family val="1"/>
    </font>
    <font>
      <sz val="12"/>
      <name val="Arial"/>
      <family val="2"/>
    </font>
    <font>
      <b val="true"/>
      <sz val="18"/>
      <name val="Times New Roman"/>
      <family val="1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.99"/>
    <col collapsed="false" customWidth="true" hidden="true" outlineLevel="0" max="3" min="3" style="0" width="4.41"/>
    <col collapsed="false" customWidth="true" hidden="false" outlineLevel="0" max="4" min="4" style="0" width="3.7"/>
    <col collapsed="false" customWidth="true" hidden="false" outlineLevel="0" max="5" min="5" style="0" width="17.14"/>
    <col collapsed="false" customWidth="true" hidden="false" outlineLevel="0" max="9" min="6" style="0" width="3.7"/>
    <col collapsed="false" customWidth="true" hidden="false" outlineLevel="0" max="10" min="10" style="0" width="0.13"/>
    <col collapsed="false" customWidth="true" hidden="false" outlineLevel="0" max="11" min="11" style="0" width="2.84"/>
    <col collapsed="false" customWidth="true" hidden="false" outlineLevel="0" max="12" min="12" style="0" width="16.56"/>
    <col collapsed="false" customWidth="true" hidden="false" outlineLevel="0" max="13" min="13" style="0" width="3.7"/>
    <col collapsed="false" customWidth="true" hidden="true" outlineLevel="0" max="14" min="14" style="0" width="0.41"/>
    <col collapsed="false" customWidth="true" hidden="false" outlineLevel="0" max="15" min="15" style="0" width="3.7"/>
    <col collapsed="false" customWidth="true" hidden="false" outlineLevel="0" max="16" min="16" style="0" width="15.41"/>
    <col collapsed="false" customWidth="true" hidden="false" outlineLevel="0" max="17" min="17" style="0" width="3.7"/>
    <col collapsed="false" customWidth="true" hidden="true" outlineLevel="0" max="18" min="18" style="0" width="0.41"/>
    <col collapsed="false" customWidth="true" hidden="false" outlineLevel="0" max="19" min="19" style="0" width="9.85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6" customFormat="true" ht="36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3.5" hidden="false" customHeight="false" outlineLevel="0" collapsed="false">
      <c r="A5" s="7" t="s">
        <v>4</v>
      </c>
      <c r="B5" s="8" t="s">
        <v>5</v>
      </c>
      <c r="C5" s="9"/>
      <c r="D5" s="10" t="s">
        <v>6</v>
      </c>
      <c r="E5" s="8" t="s">
        <v>4</v>
      </c>
      <c r="F5" s="8" t="s">
        <v>5</v>
      </c>
      <c r="G5" s="8" t="s">
        <v>5</v>
      </c>
      <c r="H5" s="8" t="s">
        <v>5</v>
      </c>
      <c r="I5" s="8" t="s">
        <v>5</v>
      </c>
      <c r="J5" s="9" t="s">
        <v>7</v>
      </c>
      <c r="K5" s="10" t="s">
        <v>6</v>
      </c>
      <c r="L5" s="8" t="s">
        <v>4</v>
      </c>
      <c r="M5" s="8" t="s">
        <v>5</v>
      </c>
      <c r="N5" s="9"/>
      <c r="O5" s="10" t="s">
        <v>6</v>
      </c>
      <c r="P5" s="8" t="s">
        <v>4</v>
      </c>
      <c r="Q5" s="8" t="s">
        <v>5</v>
      </c>
      <c r="R5" s="9"/>
      <c r="S5" s="11" t="s">
        <v>6</v>
      </c>
    </row>
    <row r="6" customFormat="false" ht="8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3.5" hidden="false" customHeight="false" outlineLevel="0" collapsed="false">
      <c r="A7" s="13" t="s">
        <v>8</v>
      </c>
      <c r="B7" s="14"/>
      <c r="C7" s="14"/>
      <c r="D7" s="14"/>
      <c r="E7" s="15" t="s">
        <v>9</v>
      </c>
      <c r="F7" s="15" t="n">
        <v>1</v>
      </c>
      <c r="G7" s="15" t="n">
        <v>2</v>
      </c>
      <c r="H7" s="15" t="n">
        <v>3</v>
      </c>
      <c r="I7" s="15" t="n">
        <v>4</v>
      </c>
      <c r="J7" s="16"/>
      <c r="K7" s="16"/>
      <c r="L7" s="17" t="s">
        <v>10</v>
      </c>
      <c r="M7" s="18"/>
      <c r="N7" s="18"/>
      <c r="O7" s="19"/>
      <c r="P7" s="15" t="s">
        <v>11</v>
      </c>
      <c r="Q7" s="16"/>
      <c r="R7" s="16"/>
      <c r="S7" s="20"/>
    </row>
    <row r="8" customFormat="false" ht="12.75" hidden="false" customHeight="false" outlineLevel="0" collapsed="false">
      <c r="A8" s="21" t="s">
        <v>12</v>
      </c>
      <c r="B8" s="22"/>
      <c r="C8" s="23" t="n">
        <v>9</v>
      </c>
      <c r="D8" s="24" t="n">
        <f aca="false">SUM(B8*C8)</f>
        <v>0</v>
      </c>
      <c r="E8" s="21" t="s">
        <v>13</v>
      </c>
      <c r="F8" s="25"/>
      <c r="G8" s="25"/>
      <c r="H8" s="25"/>
      <c r="I8" s="25"/>
      <c r="J8" s="26" t="n">
        <v>17</v>
      </c>
      <c r="K8" s="24" t="n">
        <f aca="false">SUM(F8:I8)*(J8)</f>
        <v>0</v>
      </c>
      <c r="L8" s="21" t="s">
        <v>14</v>
      </c>
      <c r="M8" s="22"/>
      <c r="N8" s="23" t="n">
        <v>9</v>
      </c>
      <c r="O8" s="24" t="n">
        <f aca="false">SUM(M8*N8)</f>
        <v>0</v>
      </c>
      <c r="P8" s="21" t="s">
        <v>13</v>
      </c>
      <c r="Q8" s="25"/>
      <c r="R8" s="23" t="n">
        <v>17</v>
      </c>
      <c r="S8" s="24" t="n">
        <f aca="false">SUM(Q8*R8)</f>
        <v>0</v>
      </c>
    </row>
    <row r="9" customFormat="false" ht="12.75" hidden="false" customHeight="false" outlineLevel="0" collapsed="false">
      <c r="A9" s="27" t="s">
        <v>15</v>
      </c>
      <c r="B9" s="28"/>
      <c r="C9" s="29" t="n">
        <v>40</v>
      </c>
      <c r="D9" s="30" t="n">
        <f aca="false">SUM(B9*C9)</f>
        <v>0</v>
      </c>
      <c r="E9" s="27" t="s">
        <v>16</v>
      </c>
      <c r="F9" s="31"/>
      <c r="G9" s="31"/>
      <c r="H9" s="31"/>
      <c r="I9" s="31"/>
      <c r="J9" s="32" t="n">
        <v>34</v>
      </c>
      <c r="K9" s="30" t="n">
        <f aca="false">SUM(F9:I9)*(J9)</f>
        <v>0</v>
      </c>
      <c r="L9" s="27" t="s">
        <v>17</v>
      </c>
      <c r="M9" s="28"/>
      <c r="N9" s="29" t="n">
        <v>10</v>
      </c>
      <c r="O9" s="30" t="n">
        <f aca="false">SUM(M9*N9)</f>
        <v>0</v>
      </c>
      <c r="P9" s="27" t="s">
        <v>16</v>
      </c>
      <c r="Q9" s="31"/>
      <c r="R9" s="29" t="n">
        <v>35</v>
      </c>
      <c r="S9" s="30" t="n">
        <f aca="false">SUM(Q9*R9)</f>
        <v>0</v>
      </c>
    </row>
    <row r="10" customFormat="false" ht="12.75" hidden="false" customHeight="false" outlineLevel="0" collapsed="false">
      <c r="A10" s="27" t="s">
        <v>18</v>
      </c>
      <c r="B10" s="28"/>
      <c r="C10" s="29" t="n">
        <v>10</v>
      </c>
      <c r="D10" s="30" t="n">
        <f aca="false">SUM(B10*C10)</f>
        <v>0</v>
      </c>
      <c r="E10" s="27" t="s">
        <v>19</v>
      </c>
      <c r="F10" s="31"/>
      <c r="G10" s="31"/>
      <c r="H10" s="31"/>
      <c r="I10" s="31"/>
      <c r="J10" s="32" t="n">
        <v>50</v>
      </c>
      <c r="K10" s="30" t="n">
        <f aca="false">SUM(F10:I10)*(J10)</f>
        <v>0</v>
      </c>
      <c r="L10" s="27" t="s">
        <v>12</v>
      </c>
      <c r="M10" s="28"/>
      <c r="N10" s="29" t="n">
        <v>9</v>
      </c>
      <c r="O10" s="30" t="n">
        <f aca="false">SUM(M10*N10)</f>
        <v>0</v>
      </c>
      <c r="P10" s="27" t="s">
        <v>20</v>
      </c>
      <c r="Q10" s="31"/>
      <c r="R10" s="29" t="n">
        <v>35</v>
      </c>
      <c r="S10" s="30" t="n">
        <f aca="false">SUM(Q10*R10)</f>
        <v>0</v>
      </c>
    </row>
    <row r="11" customFormat="false" ht="12.75" hidden="false" customHeight="false" outlineLevel="0" collapsed="false">
      <c r="A11" s="27" t="s">
        <v>21</v>
      </c>
      <c r="B11" s="28"/>
      <c r="C11" s="29" t="n">
        <v>10</v>
      </c>
      <c r="D11" s="30" t="n">
        <f aca="false">SUM(B11*C11)</f>
        <v>0</v>
      </c>
      <c r="E11" s="27" t="s">
        <v>22</v>
      </c>
      <c r="F11" s="31"/>
      <c r="G11" s="31"/>
      <c r="H11" s="31"/>
      <c r="I11" s="31"/>
      <c r="J11" s="32" t="n">
        <v>70</v>
      </c>
      <c r="K11" s="30" t="n">
        <f aca="false">SUM(F11:I11)*(J11)</f>
        <v>0</v>
      </c>
      <c r="L11" s="27" t="s">
        <v>23</v>
      </c>
      <c r="M11" s="28"/>
      <c r="N11" s="29" t="n">
        <v>3</v>
      </c>
      <c r="O11" s="30" t="n">
        <f aca="false">SUM(M11*N11)</f>
        <v>0</v>
      </c>
      <c r="P11" s="27" t="s">
        <v>24</v>
      </c>
      <c r="Q11" s="31"/>
      <c r="R11" s="29" t="n">
        <v>17</v>
      </c>
      <c r="S11" s="30" t="n">
        <f aca="false">SUM(Q11*R11)</f>
        <v>0</v>
      </c>
    </row>
    <row r="12" customFormat="false" ht="12.75" hidden="false" customHeight="false" outlineLevel="0" collapsed="false">
      <c r="A12" s="27" t="s">
        <v>25</v>
      </c>
      <c r="B12" s="28"/>
      <c r="C12" s="29" t="n">
        <v>10</v>
      </c>
      <c r="D12" s="30" t="n">
        <f aca="false">SUM(B12*C12)</f>
        <v>0</v>
      </c>
      <c r="E12" s="27" t="s">
        <v>26</v>
      </c>
      <c r="F12" s="31"/>
      <c r="G12" s="31"/>
      <c r="H12" s="31"/>
      <c r="I12" s="31"/>
      <c r="J12" s="32" t="n">
        <v>3</v>
      </c>
      <c r="K12" s="30" t="n">
        <f aca="false">SUM(F12:I12)*(J12)</f>
        <v>0</v>
      </c>
      <c r="L12" s="27" t="s">
        <v>27</v>
      </c>
      <c r="M12" s="28"/>
      <c r="N12" s="29" t="n">
        <v>17</v>
      </c>
      <c r="O12" s="30" t="n">
        <f aca="false">SUM(M12*N12)</f>
        <v>0</v>
      </c>
      <c r="P12" s="27" t="s">
        <v>28</v>
      </c>
      <c r="Q12" s="31"/>
      <c r="R12" s="29" t="n">
        <v>10</v>
      </c>
      <c r="S12" s="30" t="n">
        <f aca="false">SUM(Q12*R12)</f>
        <v>0</v>
      </c>
    </row>
    <row r="13" customFormat="false" ht="12.75" hidden="false" customHeight="false" outlineLevel="0" collapsed="false">
      <c r="A13" s="33" t="s">
        <v>29</v>
      </c>
      <c r="B13" s="28"/>
      <c r="C13" s="29" t="n">
        <v>7</v>
      </c>
      <c r="D13" s="30" t="n">
        <f aca="false">SUM(B13*C13)</f>
        <v>0</v>
      </c>
      <c r="E13" s="27" t="s">
        <v>30</v>
      </c>
      <c r="F13" s="31"/>
      <c r="G13" s="31"/>
      <c r="H13" s="31"/>
      <c r="I13" s="31"/>
      <c r="J13" s="32" t="n">
        <v>7</v>
      </c>
      <c r="K13" s="30" t="n">
        <f aca="false">SUM(F13:I13)*(J13)</f>
        <v>0</v>
      </c>
      <c r="L13" s="27" t="s">
        <v>31</v>
      </c>
      <c r="M13" s="28"/>
      <c r="N13" s="29" t="n">
        <v>5</v>
      </c>
      <c r="O13" s="30" t="n">
        <f aca="false">SUM(M13*N13)</f>
        <v>0</v>
      </c>
      <c r="P13" s="27" t="s">
        <v>32</v>
      </c>
      <c r="Q13" s="31"/>
      <c r="R13" s="29" t="n">
        <v>20</v>
      </c>
      <c r="S13" s="30" t="n">
        <f aca="false">SUM(Q13*R13)</f>
        <v>0</v>
      </c>
    </row>
    <row r="14" customFormat="false" ht="12.75" hidden="false" customHeight="false" outlineLevel="0" collapsed="false">
      <c r="A14" s="27" t="s">
        <v>33</v>
      </c>
      <c r="B14" s="28"/>
      <c r="C14" s="29" t="n">
        <v>17</v>
      </c>
      <c r="D14" s="30" t="n">
        <f aca="false">SUM(B14*C14)</f>
        <v>0</v>
      </c>
      <c r="E14" s="27" t="s">
        <v>34</v>
      </c>
      <c r="F14" s="31"/>
      <c r="G14" s="31"/>
      <c r="H14" s="31"/>
      <c r="I14" s="31"/>
      <c r="J14" s="32" t="n">
        <v>5</v>
      </c>
      <c r="K14" s="30" t="n">
        <f aca="false">SUM(F14:I14)*(J14)</f>
        <v>0</v>
      </c>
      <c r="L14" s="27" t="s">
        <v>35</v>
      </c>
      <c r="M14" s="28"/>
      <c r="N14" s="29" t="n">
        <v>25</v>
      </c>
      <c r="O14" s="30" t="n">
        <f aca="false">SUM(M14*N14)</f>
        <v>0</v>
      </c>
      <c r="P14" s="27" t="s">
        <v>36</v>
      </c>
      <c r="Q14" s="31"/>
      <c r="R14" s="29" t="n">
        <v>5</v>
      </c>
      <c r="S14" s="30" t="n">
        <f aca="false">SUM(Q14*R14)</f>
        <v>0</v>
      </c>
    </row>
    <row r="15" customFormat="false" ht="13.5" hidden="false" customHeight="false" outlineLevel="0" collapsed="false">
      <c r="A15" s="33"/>
      <c r="B15" s="34"/>
      <c r="C15" s="29"/>
      <c r="D15" s="35"/>
      <c r="E15" s="27" t="s">
        <v>37</v>
      </c>
      <c r="F15" s="31"/>
      <c r="G15" s="31"/>
      <c r="H15" s="31"/>
      <c r="I15" s="31"/>
      <c r="J15" s="32" t="n">
        <v>1</v>
      </c>
      <c r="K15" s="30" t="n">
        <f aca="false">SUM(F15:I15)*(J15)</f>
        <v>0</v>
      </c>
      <c r="L15" s="27" t="s">
        <v>38</v>
      </c>
      <c r="M15" s="28"/>
      <c r="N15" s="29" t="n">
        <v>25</v>
      </c>
      <c r="O15" s="30" t="n">
        <f aca="false">SUM(M15*N15)</f>
        <v>0</v>
      </c>
      <c r="P15" s="27" t="s">
        <v>39</v>
      </c>
      <c r="Q15" s="31"/>
      <c r="R15" s="29" t="n">
        <v>17</v>
      </c>
      <c r="S15" s="30" t="n">
        <f aca="false">SUM(Q15*R15)</f>
        <v>0</v>
      </c>
    </row>
    <row r="16" customFormat="false" ht="13.5" hidden="false" customHeight="false" outlineLevel="0" collapsed="false">
      <c r="A16" s="8" t="s">
        <v>40</v>
      </c>
      <c r="B16" s="36"/>
      <c r="C16" s="29"/>
      <c r="D16" s="35"/>
      <c r="E16" s="27" t="s">
        <v>41</v>
      </c>
      <c r="F16" s="31"/>
      <c r="G16" s="31"/>
      <c r="H16" s="31"/>
      <c r="I16" s="31"/>
      <c r="J16" s="32" t="n">
        <v>5</v>
      </c>
      <c r="K16" s="30" t="n">
        <f aca="false">SUM(F16:I16)*(J16)</f>
        <v>0</v>
      </c>
      <c r="L16" s="27" t="s">
        <v>42</v>
      </c>
      <c r="M16" s="28"/>
      <c r="N16" s="29" t="n">
        <v>4</v>
      </c>
      <c r="O16" s="30" t="n">
        <f aca="false">SUM(M16*N16)</f>
        <v>0</v>
      </c>
      <c r="P16" s="27" t="s">
        <v>43</v>
      </c>
      <c r="Q16" s="31"/>
      <c r="R16" s="29" t="n">
        <v>35</v>
      </c>
      <c r="S16" s="30" t="n">
        <f aca="false">SUM(Q16*R16)</f>
        <v>0</v>
      </c>
    </row>
    <row r="17" customFormat="false" ht="13.5" hidden="false" customHeight="false" outlineLevel="0" collapsed="false">
      <c r="A17" s="21" t="s">
        <v>44</v>
      </c>
      <c r="B17" s="28"/>
      <c r="C17" s="29" t="n">
        <v>34</v>
      </c>
      <c r="D17" s="30" t="n">
        <f aca="false">SUM(B17*C17)</f>
        <v>0</v>
      </c>
      <c r="E17" s="27" t="s">
        <v>45</v>
      </c>
      <c r="F17" s="31"/>
      <c r="G17" s="31"/>
      <c r="H17" s="31"/>
      <c r="I17" s="31"/>
      <c r="J17" s="32" t="n">
        <v>5</v>
      </c>
      <c r="K17" s="30" t="n">
        <f aca="false">SUM(F17:I17)*(J17)</f>
        <v>0</v>
      </c>
      <c r="L17" s="27" t="s">
        <v>46</v>
      </c>
      <c r="M17" s="28"/>
      <c r="N17" s="29" t="n">
        <v>2</v>
      </c>
      <c r="O17" s="30" t="n">
        <f aca="false">SUM(M17*N17)</f>
        <v>0</v>
      </c>
      <c r="P17" s="33"/>
      <c r="Q17" s="33"/>
      <c r="R17" s="29"/>
      <c r="S17" s="35"/>
    </row>
    <row r="18" customFormat="false" ht="13.5" hidden="false" customHeight="false" outlineLevel="0" collapsed="false">
      <c r="A18" s="27" t="s">
        <v>47</v>
      </c>
      <c r="B18" s="28"/>
      <c r="C18" s="29" t="n">
        <v>17</v>
      </c>
      <c r="D18" s="30" t="n">
        <f aca="false">SUM(B18*C18)</f>
        <v>0</v>
      </c>
      <c r="E18" s="27" t="s">
        <v>48</v>
      </c>
      <c r="F18" s="31"/>
      <c r="G18" s="31"/>
      <c r="H18" s="31"/>
      <c r="I18" s="31"/>
      <c r="J18" s="32" t="n">
        <v>1</v>
      </c>
      <c r="K18" s="30" t="n">
        <f aca="false">SUM(F18:I18)*(J18)</f>
        <v>0</v>
      </c>
      <c r="L18" s="27" t="s">
        <v>49</v>
      </c>
      <c r="M18" s="28"/>
      <c r="N18" s="29" t="n">
        <v>3</v>
      </c>
      <c r="O18" s="37" t="n">
        <f aca="false">SUM(M18*N18)</f>
        <v>0</v>
      </c>
      <c r="P18" s="13" t="s">
        <v>50</v>
      </c>
      <c r="Q18" s="38"/>
      <c r="R18" s="39"/>
      <c r="S18" s="35"/>
    </row>
    <row r="19" customFormat="false" ht="12.75" hidden="false" customHeight="false" outlineLevel="0" collapsed="false">
      <c r="A19" s="27" t="s">
        <v>51</v>
      </c>
      <c r="B19" s="28"/>
      <c r="C19" s="29" t="n">
        <v>10</v>
      </c>
      <c r="D19" s="30" t="n">
        <f aca="false">SUM(B19*C19)</f>
        <v>0</v>
      </c>
      <c r="E19" s="27" t="s">
        <v>52</v>
      </c>
      <c r="F19" s="31"/>
      <c r="G19" s="31"/>
      <c r="H19" s="31"/>
      <c r="I19" s="31"/>
      <c r="J19" s="32" t="n">
        <v>17</v>
      </c>
      <c r="K19" s="30" t="n">
        <f aca="false">SUM(F19:I19)*(J19)</f>
        <v>0</v>
      </c>
      <c r="L19" s="27" t="s">
        <v>53</v>
      </c>
      <c r="M19" s="28"/>
      <c r="N19" s="29" t="n">
        <v>6</v>
      </c>
      <c r="O19" s="30" t="n">
        <f aca="false">SUM(M19*N19)</f>
        <v>0</v>
      </c>
      <c r="P19" s="21" t="s">
        <v>54</v>
      </c>
      <c r="Q19" s="25"/>
      <c r="R19" s="29" t="n">
        <v>3</v>
      </c>
      <c r="S19" s="30" t="n">
        <f aca="false">SUM(Q19*R19)</f>
        <v>0</v>
      </c>
    </row>
    <row r="20" customFormat="false" ht="20.25" hidden="false" customHeight="false" outlineLevel="0" collapsed="false">
      <c r="A20" s="27" t="s">
        <v>55</v>
      </c>
      <c r="B20" s="28"/>
      <c r="C20" s="29" t="n">
        <v>65</v>
      </c>
      <c r="D20" s="30" t="n">
        <f aca="false">SUM(B20*C20)</f>
        <v>0</v>
      </c>
      <c r="E20" s="27" t="s">
        <v>56</v>
      </c>
      <c r="F20" s="31"/>
      <c r="G20" s="31"/>
      <c r="H20" s="31"/>
      <c r="I20" s="31"/>
      <c r="J20" s="32" t="n">
        <v>7</v>
      </c>
      <c r="K20" s="30" t="n">
        <f aca="false">SUM(F20:I20)*(J20)</f>
        <v>0</v>
      </c>
      <c r="L20" s="27" t="s">
        <v>57</v>
      </c>
      <c r="M20" s="28"/>
      <c r="N20" s="29" t="n">
        <v>5</v>
      </c>
      <c r="O20" s="30" t="n">
        <f aca="false">SUM(M20*N20)</f>
        <v>0</v>
      </c>
      <c r="P20" s="27" t="s">
        <v>58</v>
      </c>
      <c r="Q20" s="31"/>
      <c r="R20" s="29" t="n">
        <v>35</v>
      </c>
      <c r="S20" s="30" t="n">
        <f aca="false">SUM(Q20*R20)</f>
        <v>0</v>
      </c>
      <c r="T20" s="40"/>
      <c r="U20" s="41"/>
      <c r="V20" s="41"/>
      <c r="W20" s="41"/>
      <c r="X20" s="41"/>
      <c r="Y20" s="41"/>
      <c r="Z20" s="42"/>
      <c r="AA20" s="42"/>
    </row>
    <row r="21" customFormat="false" ht="20.25" hidden="false" customHeight="false" outlineLevel="0" collapsed="false">
      <c r="A21" s="27" t="s">
        <v>59</v>
      </c>
      <c r="B21" s="28"/>
      <c r="C21" s="29" t="n">
        <v>17</v>
      </c>
      <c r="D21" s="30" t="n">
        <f aca="false">SUM(B21*C21)</f>
        <v>0</v>
      </c>
      <c r="E21" s="27" t="s">
        <v>60</v>
      </c>
      <c r="F21" s="31"/>
      <c r="G21" s="31"/>
      <c r="H21" s="31"/>
      <c r="I21" s="31"/>
      <c r="J21" s="32" t="n">
        <v>3</v>
      </c>
      <c r="K21" s="30" t="n">
        <f aca="false">SUM(F21:I21)*(J21)</f>
        <v>0</v>
      </c>
      <c r="L21" s="27" t="s">
        <v>61</v>
      </c>
      <c r="M21" s="28"/>
      <c r="N21" s="29" t="n">
        <v>3</v>
      </c>
      <c r="O21" s="30" t="n">
        <f aca="false">SUM(M21*N21)</f>
        <v>0</v>
      </c>
      <c r="P21" s="27" t="s">
        <v>62</v>
      </c>
      <c r="Q21" s="31"/>
      <c r="R21" s="29" t="n">
        <v>3</v>
      </c>
      <c r="S21" s="30" t="n">
        <f aca="false">SUM(Q21*R21)</f>
        <v>0</v>
      </c>
      <c r="T21" s="40"/>
      <c r="U21" s="41"/>
      <c r="V21" s="41"/>
      <c r="W21" s="41"/>
      <c r="X21" s="41"/>
      <c r="Y21" s="41"/>
      <c r="Z21" s="42"/>
      <c r="AA21" s="42"/>
    </row>
    <row r="22" customFormat="false" ht="20.25" hidden="false" customHeight="false" outlineLevel="0" collapsed="false">
      <c r="A22" s="27" t="s">
        <v>63</v>
      </c>
      <c r="B22" s="28"/>
      <c r="C22" s="29" t="n">
        <v>35</v>
      </c>
      <c r="D22" s="30" t="n">
        <f aca="false">SUM(B22*C22)</f>
        <v>0</v>
      </c>
      <c r="E22" s="27" t="s">
        <v>64</v>
      </c>
      <c r="F22" s="31"/>
      <c r="G22" s="31"/>
      <c r="H22" s="31"/>
      <c r="I22" s="31"/>
      <c r="J22" s="32" t="n">
        <v>5</v>
      </c>
      <c r="K22" s="30" t="n">
        <f aca="false">SUM(F22:I22)*(J22)</f>
        <v>0</v>
      </c>
      <c r="L22" s="27" t="s">
        <v>65</v>
      </c>
      <c r="M22" s="28"/>
      <c r="N22" s="29" t="n">
        <v>25</v>
      </c>
      <c r="O22" s="30" t="n">
        <f aca="false">SUM(M22*N22)</f>
        <v>0</v>
      </c>
      <c r="P22" s="27" t="s">
        <v>66</v>
      </c>
      <c r="Q22" s="31"/>
      <c r="R22" s="29" t="n">
        <v>5</v>
      </c>
      <c r="S22" s="30" t="n">
        <f aca="false">SUM(Q22*R22)</f>
        <v>0</v>
      </c>
      <c r="T22" s="40"/>
      <c r="U22" s="41"/>
      <c r="V22" s="41"/>
      <c r="W22" s="41"/>
      <c r="X22" s="41"/>
      <c r="Y22" s="41"/>
      <c r="Z22" s="42"/>
      <c r="AA22" s="42"/>
    </row>
    <row r="23" customFormat="false" ht="12.75" hidden="false" customHeight="false" outlineLevel="0" collapsed="false">
      <c r="A23" s="27" t="s">
        <v>67</v>
      </c>
      <c r="B23" s="28"/>
      <c r="C23" s="29" t="n">
        <v>50</v>
      </c>
      <c r="D23" s="30" t="n">
        <f aca="false">SUM(B23*C23)</f>
        <v>0</v>
      </c>
      <c r="E23" s="27" t="s">
        <v>68</v>
      </c>
      <c r="F23" s="31"/>
      <c r="G23" s="31"/>
      <c r="H23" s="31"/>
      <c r="I23" s="31"/>
      <c r="J23" s="32" t="n">
        <v>5</v>
      </c>
      <c r="K23" s="30" t="n">
        <f aca="false">SUM(F23:I23)*(J23)</f>
        <v>0</v>
      </c>
      <c r="L23" s="27" t="s">
        <v>69</v>
      </c>
      <c r="M23" s="28"/>
      <c r="N23" s="29" t="n">
        <v>17</v>
      </c>
      <c r="O23" s="30" t="n">
        <f aca="false">SUM(M23*N23)</f>
        <v>0</v>
      </c>
      <c r="P23" s="27" t="s">
        <v>70</v>
      </c>
      <c r="Q23" s="31"/>
      <c r="R23" s="29" t="n">
        <v>20</v>
      </c>
      <c r="S23" s="30" t="n">
        <f aca="false">SUM(Q23*R23)</f>
        <v>0</v>
      </c>
    </row>
    <row r="24" customFormat="false" ht="12.75" hidden="false" customHeight="false" outlineLevel="0" collapsed="false">
      <c r="A24" s="27" t="s">
        <v>71</v>
      </c>
      <c r="B24" s="28"/>
      <c r="C24" s="29" t="n">
        <v>10</v>
      </c>
      <c r="D24" s="30" t="n">
        <f aca="false">SUM(B24*C24)</f>
        <v>0</v>
      </c>
      <c r="E24" s="27" t="s">
        <v>72</v>
      </c>
      <c r="F24" s="31"/>
      <c r="G24" s="31"/>
      <c r="H24" s="31"/>
      <c r="I24" s="31"/>
      <c r="J24" s="32" t="n">
        <v>70</v>
      </c>
      <c r="K24" s="30" t="n">
        <f aca="false">SUM(F24:I24)*(J24)</f>
        <v>0</v>
      </c>
      <c r="L24" s="27" t="s">
        <v>73</v>
      </c>
      <c r="M24" s="28"/>
      <c r="N24" s="29" t="n">
        <v>17</v>
      </c>
      <c r="O24" s="30" t="n">
        <f aca="false">SUM(M24*N24)</f>
        <v>0</v>
      </c>
      <c r="P24" s="27" t="s">
        <v>74</v>
      </c>
      <c r="Q24" s="31"/>
      <c r="R24" s="29" t="n">
        <v>150</v>
      </c>
      <c r="S24" s="30" t="n">
        <f aca="false">SUM(Q24*R24)</f>
        <v>0</v>
      </c>
    </row>
    <row r="25" customFormat="false" ht="12.75" hidden="false" customHeight="false" outlineLevel="0" collapsed="false">
      <c r="A25" s="27" t="s">
        <v>75</v>
      </c>
      <c r="B25" s="28"/>
      <c r="C25" s="29" t="n">
        <v>25</v>
      </c>
      <c r="D25" s="30" t="n">
        <f aca="false">SUM(B25*C25)</f>
        <v>0</v>
      </c>
      <c r="E25" s="27" t="s">
        <v>76</v>
      </c>
      <c r="F25" s="31"/>
      <c r="G25" s="31"/>
      <c r="H25" s="31"/>
      <c r="I25" s="31"/>
      <c r="J25" s="32" t="n">
        <v>85</v>
      </c>
      <c r="K25" s="30" t="n">
        <f aca="false">SUM(F25:I25)*(J25)</f>
        <v>0</v>
      </c>
      <c r="L25" s="27" t="s">
        <v>77</v>
      </c>
      <c r="M25" s="28"/>
      <c r="N25" s="29" t="n">
        <v>5</v>
      </c>
      <c r="O25" s="30" t="n">
        <f aca="false">SUM(M25*N25)</f>
        <v>0</v>
      </c>
      <c r="P25" s="27" t="s">
        <v>78</v>
      </c>
      <c r="Q25" s="31"/>
      <c r="R25" s="29" t="n">
        <v>100</v>
      </c>
      <c r="S25" s="30" t="n">
        <f aca="false">SUM(Q25*R25)</f>
        <v>0</v>
      </c>
    </row>
    <row r="26" customFormat="false" ht="12.75" hidden="false" customHeight="false" outlineLevel="0" collapsed="false">
      <c r="A26" s="27" t="s">
        <v>79</v>
      </c>
      <c r="B26" s="28"/>
      <c r="C26" s="29" t="n">
        <v>34</v>
      </c>
      <c r="D26" s="30" t="n">
        <f aca="false">SUM(B26*C26)</f>
        <v>0</v>
      </c>
      <c r="E26" s="27" t="s">
        <v>80</v>
      </c>
      <c r="F26" s="31"/>
      <c r="G26" s="31"/>
      <c r="H26" s="31"/>
      <c r="I26" s="31"/>
      <c r="J26" s="32" t="n">
        <v>38</v>
      </c>
      <c r="K26" s="30" t="n">
        <f aca="false">SUM(F26:I26)*(J26)</f>
        <v>0</v>
      </c>
      <c r="L26" s="27" t="s">
        <v>81</v>
      </c>
      <c r="M26" s="28"/>
      <c r="N26" s="29" t="n">
        <v>4</v>
      </c>
      <c r="O26" s="30" t="n">
        <f aca="false">SUM(M26*N26)</f>
        <v>0</v>
      </c>
      <c r="P26" s="27" t="s">
        <v>82</v>
      </c>
      <c r="Q26" s="31"/>
      <c r="R26" s="29" t="n">
        <v>7</v>
      </c>
      <c r="S26" s="30" t="n">
        <f aca="false">SUM(Q26*R26)</f>
        <v>0</v>
      </c>
    </row>
    <row r="27" customFormat="false" ht="12.75" hidden="false" customHeight="false" outlineLevel="0" collapsed="false">
      <c r="A27" s="27" t="s">
        <v>83</v>
      </c>
      <c r="B27" s="28"/>
      <c r="C27" s="29" t="n">
        <v>14</v>
      </c>
      <c r="D27" s="30" t="n">
        <f aca="false">SUM(B27*C27)</f>
        <v>0</v>
      </c>
      <c r="E27" s="27" t="s">
        <v>36</v>
      </c>
      <c r="F27" s="31"/>
      <c r="G27" s="31"/>
      <c r="H27" s="31"/>
      <c r="I27" s="31"/>
      <c r="J27" s="32" t="n">
        <v>4</v>
      </c>
      <c r="K27" s="30" t="n">
        <f aca="false">SUM(F27:I27)*(J27)</f>
        <v>0</v>
      </c>
      <c r="L27" s="27" t="s">
        <v>84</v>
      </c>
      <c r="M27" s="28"/>
      <c r="N27" s="29" t="n">
        <v>17</v>
      </c>
      <c r="O27" s="30" t="n">
        <f aca="false">SUM(M27*N27)</f>
        <v>0</v>
      </c>
      <c r="P27" s="27" t="s">
        <v>85</v>
      </c>
      <c r="Q27" s="31"/>
      <c r="R27" s="29" t="n">
        <v>5</v>
      </c>
      <c r="S27" s="30" t="n">
        <f aca="false">SUM(Q27*R27)</f>
        <v>0</v>
      </c>
    </row>
    <row r="28" customFormat="false" ht="13.5" hidden="false" customHeight="false" outlineLevel="0" collapsed="false">
      <c r="A28" s="27" t="s">
        <v>86</v>
      </c>
      <c r="B28" s="28"/>
      <c r="C28" s="29" t="n">
        <v>50</v>
      </c>
      <c r="D28" s="30" t="n">
        <f aca="false">SUM(B28*C28)</f>
        <v>0</v>
      </c>
      <c r="E28" s="27" t="s">
        <v>87</v>
      </c>
      <c r="F28" s="31"/>
      <c r="G28" s="31"/>
      <c r="H28" s="31"/>
      <c r="I28" s="31"/>
      <c r="J28" s="32" t="n">
        <v>40</v>
      </c>
      <c r="K28" s="30" t="n">
        <f aca="false">SUM(F28:I28)*(J28)</f>
        <v>0</v>
      </c>
      <c r="L28" s="43"/>
      <c r="M28" s="44"/>
      <c r="N28" s="29"/>
      <c r="O28" s="35"/>
      <c r="P28" s="27" t="s">
        <v>88</v>
      </c>
      <c r="Q28" s="31"/>
      <c r="R28" s="29" t="n">
        <v>6</v>
      </c>
      <c r="S28" s="30" t="n">
        <f aca="false">SUM(Q28*R28)</f>
        <v>0</v>
      </c>
    </row>
    <row r="29" customFormat="false" ht="13.5" hidden="false" customHeight="false" outlineLevel="0" collapsed="false">
      <c r="A29" s="45"/>
      <c r="B29" s="34"/>
      <c r="C29" s="46"/>
      <c r="D29" s="35"/>
      <c r="E29" s="27" t="s">
        <v>89</v>
      </c>
      <c r="F29" s="31"/>
      <c r="G29" s="31"/>
      <c r="H29" s="31"/>
      <c r="I29" s="31"/>
      <c r="J29" s="32" t="n">
        <v>2</v>
      </c>
      <c r="K29" s="37" t="n">
        <f aca="false">SUM(F29:I29)*(J29)</f>
        <v>0</v>
      </c>
      <c r="L29" s="8" t="s">
        <v>90</v>
      </c>
      <c r="M29" s="47"/>
      <c r="N29" s="39"/>
      <c r="O29" s="35"/>
      <c r="P29" s="27" t="s">
        <v>91</v>
      </c>
      <c r="Q29" s="31"/>
      <c r="R29" s="29" t="n">
        <v>100</v>
      </c>
      <c r="S29" s="30" t="n">
        <f aca="false">SUM(Q29*R29)</f>
        <v>0</v>
      </c>
    </row>
    <row r="30" customFormat="false" ht="13.5" hidden="false" customHeight="false" outlineLevel="0" collapsed="false">
      <c r="A30" s="8" t="s">
        <v>92</v>
      </c>
      <c r="B30" s="36"/>
      <c r="C30" s="46"/>
      <c r="D30" s="35"/>
      <c r="E30" s="27" t="s">
        <v>93</v>
      </c>
      <c r="F30" s="31"/>
      <c r="G30" s="31"/>
      <c r="H30" s="31"/>
      <c r="I30" s="31"/>
      <c r="J30" s="32" t="n">
        <v>8</v>
      </c>
      <c r="K30" s="30" t="n">
        <f aca="false">SUM(F30:I30)*(J30)</f>
        <v>0</v>
      </c>
      <c r="L30" s="21" t="s">
        <v>94</v>
      </c>
      <c r="M30" s="48"/>
      <c r="N30" s="39" t="n">
        <v>5</v>
      </c>
      <c r="O30" s="30" t="n">
        <f aca="false">SUM(M30*N30)</f>
        <v>0</v>
      </c>
      <c r="P30" s="27" t="s">
        <v>95</v>
      </c>
      <c r="Q30" s="31"/>
      <c r="R30" s="29" t="n">
        <v>75</v>
      </c>
      <c r="S30" s="30" t="n">
        <f aca="false">SUM(Q30*R30)</f>
        <v>0</v>
      </c>
    </row>
    <row r="31" customFormat="false" ht="12.75" hidden="false" customHeight="false" outlineLevel="0" collapsed="false">
      <c r="A31" s="21" t="s">
        <v>96</v>
      </c>
      <c r="B31" s="28"/>
      <c r="C31" s="29" t="n">
        <v>35</v>
      </c>
      <c r="D31" s="30" t="n">
        <f aca="false">SUM(B31*C31)</f>
        <v>0</v>
      </c>
      <c r="E31" s="27" t="s">
        <v>97</v>
      </c>
      <c r="F31" s="31"/>
      <c r="G31" s="31"/>
      <c r="H31" s="31"/>
      <c r="I31" s="31"/>
      <c r="J31" s="32" t="n">
        <v>4</v>
      </c>
      <c r="K31" s="30" t="n">
        <f aca="false">SUM(F31:I31)*(J31)</f>
        <v>0</v>
      </c>
      <c r="L31" s="27" t="s">
        <v>98</v>
      </c>
      <c r="M31" s="28"/>
      <c r="N31" s="29" t="n">
        <v>5</v>
      </c>
      <c r="O31" s="30" t="n">
        <f aca="false">SUM(M31*N31)</f>
        <v>0</v>
      </c>
      <c r="P31" s="27" t="s">
        <v>99</v>
      </c>
      <c r="Q31" s="31"/>
      <c r="R31" s="29" t="n">
        <v>150</v>
      </c>
      <c r="S31" s="30" t="n">
        <f aca="false">SUM(Q31*R31)</f>
        <v>0</v>
      </c>
    </row>
    <row r="32" customFormat="false" ht="12.75" hidden="false" customHeight="false" outlineLevel="0" collapsed="false">
      <c r="A32" s="27" t="s">
        <v>100</v>
      </c>
      <c r="B32" s="28"/>
      <c r="C32" s="29" t="n">
        <v>5</v>
      </c>
      <c r="D32" s="30" t="n">
        <f aca="false">SUM(B32*C32)</f>
        <v>0</v>
      </c>
      <c r="E32" s="27" t="s">
        <v>101</v>
      </c>
      <c r="F32" s="31"/>
      <c r="G32" s="31"/>
      <c r="H32" s="31"/>
      <c r="I32" s="31"/>
      <c r="J32" s="32" t="n">
        <v>17</v>
      </c>
      <c r="K32" s="30" t="n">
        <f aca="false">SUM(F32:I32)*(J32)</f>
        <v>0</v>
      </c>
      <c r="L32" s="27" t="s">
        <v>102</v>
      </c>
      <c r="M32" s="28"/>
      <c r="N32" s="29" t="n">
        <v>17</v>
      </c>
      <c r="O32" s="30" t="n">
        <f aca="false">SUM(M32*N32)</f>
        <v>0</v>
      </c>
      <c r="P32" s="27" t="s">
        <v>103</v>
      </c>
      <c r="Q32" s="31"/>
      <c r="R32" s="29" t="n">
        <v>100</v>
      </c>
      <c r="S32" s="30" t="n">
        <f aca="false">SUM(Q32*R32)</f>
        <v>0</v>
      </c>
    </row>
    <row r="33" customFormat="false" ht="13.5" hidden="false" customHeight="false" outlineLevel="0" collapsed="false">
      <c r="A33" s="27" t="s">
        <v>104</v>
      </c>
      <c r="B33" s="28"/>
      <c r="C33" s="29" t="n">
        <v>100</v>
      </c>
      <c r="D33" s="30" t="n">
        <f aca="false">SUM(B33*C33)</f>
        <v>0</v>
      </c>
      <c r="E33" s="27" t="s">
        <v>105</v>
      </c>
      <c r="F33" s="31"/>
      <c r="G33" s="31"/>
      <c r="H33" s="31"/>
      <c r="I33" s="31"/>
      <c r="J33" s="32" t="n">
        <v>34</v>
      </c>
      <c r="K33" s="30" t="n">
        <f aca="false">SUM(F33:I33)*(J33)</f>
        <v>0</v>
      </c>
      <c r="L33" s="27" t="s">
        <v>106</v>
      </c>
      <c r="M33" s="28"/>
      <c r="N33" s="49" t="n">
        <v>2</v>
      </c>
      <c r="O33" s="30" t="n">
        <f aca="false">SUM(M33*N33)</f>
        <v>0</v>
      </c>
      <c r="P33" s="50"/>
      <c r="Q33" s="33"/>
      <c r="R33" s="51"/>
      <c r="S33" s="52"/>
    </row>
    <row r="34" customFormat="false" ht="12.75" hidden="false" customHeight="false" outlineLevel="0" collapsed="false">
      <c r="A34" s="27" t="s">
        <v>107</v>
      </c>
      <c r="B34" s="28"/>
      <c r="C34" s="29" t="n">
        <v>26</v>
      </c>
      <c r="D34" s="30" t="n">
        <f aca="false">SUM(B34*C34)</f>
        <v>0</v>
      </c>
      <c r="E34" s="27" t="s">
        <v>108</v>
      </c>
      <c r="F34" s="31"/>
      <c r="G34" s="31"/>
      <c r="H34" s="31"/>
      <c r="I34" s="31"/>
      <c r="J34" s="32" t="n">
        <v>70</v>
      </c>
      <c r="K34" s="30" t="n">
        <f aca="false">SUM(F34:I34)*(J34)</f>
        <v>0</v>
      </c>
      <c r="L34" s="27" t="s">
        <v>109</v>
      </c>
      <c r="M34" s="28"/>
      <c r="N34" s="49" t="n">
        <v>34</v>
      </c>
      <c r="O34" s="30" t="n">
        <f aca="false">SUM(M34*N34)</f>
        <v>0</v>
      </c>
      <c r="P34" s="53" t="s">
        <v>110</v>
      </c>
      <c r="Q34" s="54"/>
      <c r="R34" s="55" t="n">
        <v>3</v>
      </c>
      <c r="S34" s="56" t="n">
        <f aca="false">SUM(Q34*R34)</f>
        <v>0</v>
      </c>
    </row>
    <row r="35" customFormat="false" ht="12.75" hidden="false" customHeight="false" outlineLevel="0" collapsed="false">
      <c r="A35" s="27" t="s">
        <v>111</v>
      </c>
      <c r="B35" s="28"/>
      <c r="C35" s="29" t="n">
        <v>12</v>
      </c>
      <c r="D35" s="30" t="n">
        <f aca="false">SUM(B35*C35)</f>
        <v>0</v>
      </c>
      <c r="E35" s="27" t="s">
        <v>112</v>
      </c>
      <c r="F35" s="31"/>
      <c r="G35" s="31"/>
      <c r="H35" s="31"/>
      <c r="I35" s="31"/>
      <c r="J35" s="32" t="n">
        <v>100</v>
      </c>
      <c r="K35" s="30" t="n">
        <f aca="false">SUM(F35:I35)*(J35)</f>
        <v>0</v>
      </c>
      <c r="L35" s="27" t="s">
        <v>113</v>
      </c>
      <c r="M35" s="28"/>
      <c r="N35" s="49" t="n">
        <v>17</v>
      </c>
      <c r="O35" s="30" t="n">
        <f aca="false">SUM(M35*N35)</f>
        <v>0</v>
      </c>
      <c r="P35" s="57" t="s">
        <v>114</v>
      </c>
      <c r="Q35" s="58"/>
      <c r="R35" s="29"/>
      <c r="S35" s="59" t="n">
        <f aca="false">SUM(Q35*R35)</f>
        <v>0</v>
      </c>
    </row>
    <row r="36" customFormat="false" ht="13.5" hidden="false" customHeight="false" outlineLevel="0" collapsed="false">
      <c r="A36" s="27" t="s">
        <v>115</v>
      </c>
      <c r="B36" s="28"/>
      <c r="C36" s="29" t="n">
        <v>7</v>
      </c>
      <c r="D36" s="30" t="n">
        <f aca="false">SUM(B36*C36)</f>
        <v>0</v>
      </c>
      <c r="E36" s="45"/>
      <c r="F36" s="60"/>
      <c r="G36" s="60"/>
      <c r="H36" s="60"/>
      <c r="I36" s="60"/>
      <c r="J36" s="61"/>
      <c r="K36" s="35"/>
      <c r="L36" s="27" t="s">
        <v>116</v>
      </c>
      <c r="M36" s="28"/>
      <c r="N36" s="49" t="n">
        <v>3</v>
      </c>
      <c r="O36" s="30" t="n">
        <f aca="false">SUM(M36*N36)</f>
        <v>0</v>
      </c>
      <c r="P36" s="57" t="s">
        <v>117</v>
      </c>
      <c r="Q36" s="58"/>
      <c r="R36" s="29" t="n">
        <v>1</v>
      </c>
      <c r="S36" s="59" t="n">
        <f aca="false">SUM(Q36*R36)</f>
        <v>0</v>
      </c>
    </row>
    <row r="37" customFormat="false" ht="13.5" hidden="false" customHeight="false" outlineLevel="0" collapsed="false">
      <c r="A37" s="27" t="s">
        <v>17</v>
      </c>
      <c r="B37" s="28"/>
      <c r="C37" s="29" t="n">
        <v>10</v>
      </c>
      <c r="D37" s="37" t="n">
        <f aca="false">SUM(B37*C37)</f>
        <v>0</v>
      </c>
      <c r="E37" s="8" t="s">
        <v>118</v>
      </c>
      <c r="F37" s="62" t="n">
        <v>1</v>
      </c>
      <c r="G37" s="60" t="n">
        <v>2</v>
      </c>
      <c r="H37" s="60" t="n">
        <v>3</v>
      </c>
      <c r="I37" s="60" t="n">
        <v>4</v>
      </c>
      <c r="J37" s="61"/>
      <c r="K37" s="35"/>
      <c r="L37" s="27" t="s">
        <v>119</v>
      </c>
      <c r="M37" s="28"/>
      <c r="N37" s="49" t="n">
        <v>17</v>
      </c>
      <c r="O37" s="30" t="n">
        <f aca="false">SUM(M37*N37)</f>
        <v>0</v>
      </c>
      <c r="P37" s="57" t="s">
        <v>120</v>
      </c>
      <c r="Q37" s="58"/>
      <c r="R37" s="29" t="n">
        <v>1</v>
      </c>
      <c r="S37" s="59" t="n">
        <f aca="false">SUM(Q37*R37)</f>
        <v>0</v>
      </c>
    </row>
    <row r="38" customFormat="false" ht="12.75" hidden="false" customHeight="false" outlineLevel="0" collapsed="false">
      <c r="A38" s="27" t="s">
        <v>121</v>
      </c>
      <c r="B38" s="28"/>
      <c r="C38" s="29" t="n">
        <v>9</v>
      </c>
      <c r="D38" s="30" t="n">
        <f aca="false">SUM(B38*C38)</f>
        <v>0</v>
      </c>
      <c r="E38" s="21" t="s">
        <v>20</v>
      </c>
      <c r="F38" s="31"/>
      <c r="G38" s="31"/>
      <c r="H38" s="31"/>
      <c r="I38" s="31"/>
      <c r="J38" s="29" t="n">
        <v>35</v>
      </c>
      <c r="K38" s="30" t="n">
        <f aca="false">SUM(F38:I38)*(J38)</f>
        <v>0</v>
      </c>
      <c r="L38" s="27" t="s">
        <v>122</v>
      </c>
      <c r="M38" s="28"/>
      <c r="N38" s="49" t="n">
        <v>5</v>
      </c>
      <c r="O38" s="30" t="n">
        <f aca="false">SUM(M38*N38)</f>
        <v>0</v>
      </c>
      <c r="P38" s="57" t="s">
        <v>123</v>
      </c>
      <c r="Q38" s="58"/>
      <c r="R38" s="29" t="n">
        <v>1</v>
      </c>
      <c r="S38" s="59" t="n">
        <f aca="false">SUM(Q38*R38)</f>
        <v>0</v>
      </c>
    </row>
    <row r="39" customFormat="false" ht="13.5" hidden="false" customHeight="false" outlineLevel="0" collapsed="false">
      <c r="A39" s="27" t="s">
        <v>124</v>
      </c>
      <c r="B39" s="28"/>
      <c r="C39" s="29" t="n">
        <v>4</v>
      </c>
      <c r="D39" s="30" t="n">
        <f aca="false">SUM(B39*C39)</f>
        <v>0</v>
      </c>
      <c r="E39" s="27" t="s">
        <v>125</v>
      </c>
      <c r="F39" s="31"/>
      <c r="G39" s="31"/>
      <c r="H39" s="31"/>
      <c r="I39" s="31"/>
      <c r="J39" s="29" t="n">
        <v>41</v>
      </c>
      <c r="K39" s="30" t="n">
        <f aca="false">SUM(F39:I39)*(J39)</f>
        <v>0</v>
      </c>
      <c r="L39" s="27" t="s">
        <v>126</v>
      </c>
      <c r="M39" s="28"/>
      <c r="N39" s="49" t="n">
        <v>1</v>
      </c>
      <c r="O39" s="30" t="n">
        <f aca="false">SUM(M39*N39)</f>
        <v>0</v>
      </c>
      <c r="P39" s="63" t="s">
        <v>127</v>
      </c>
      <c r="Q39" s="64"/>
      <c r="R39" s="65" t="n">
        <v>1</v>
      </c>
      <c r="S39" s="66" t="n">
        <f aca="false">SUM(Q39*R39)</f>
        <v>0</v>
      </c>
    </row>
    <row r="40" customFormat="false" ht="13.5" hidden="false" customHeight="false" outlineLevel="0" collapsed="false">
      <c r="A40" s="33"/>
      <c r="B40" s="34"/>
      <c r="C40" s="29"/>
      <c r="D40" s="35"/>
      <c r="E40" s="27" t="s">
        <v>24</v>
      </c>
      <c r="F40" s="31"/>
      <c r="G40" s="31"/>
      <c r="H40" s="31"/>
      <c r="I40" s="31"/>
      <c r="J40" s="29" t="n">
        <v>17</v>
      </c>
      <c r="K40" s="30" t="n">
        <f aca="false">SUM(F40:I40)*(J40)</f>
        <v>0</v>
      </c>
      <c r="L40" s="27" t="s">
        <v>128</v>
      </c>
      <c r="M40" s="28"/>
      <c r="N40" s="49" t="n">
        <v>17</v>
      </c>
      <c r="O40" s="30" t="n">
        <f aca="false">SUM(M40*N40)</f>
        <v>0</v>
      </c>
      <c r="P40" s="67"/>
      <c r="Q40" s="68"/>
      <c r="R40" s="69"/>
      <c r="S40" s="70"/>
    </row>
    <row r="41" customFormat="false" ht="13.5" hidden="false" customHeight="false" outlineLevel="0" collapsed="false">
      <c r="A41" s="8" t="s">
        <v>129</v>
      </c>
      <c r="B41" s="36"/>
      <c r="C41" s="29"/>
      <c r="D41" s="35"/>
      <c r="E41" s="27" t="s">
        <v>130</v>
      </c>
      <c r="F41" s="31"/>
      <c r="G41" s="31"/>
      <c r="H41" s="31"/>
      <c r="I41" s="31"/>
      <c r="J41" s="29" t="n">
        <v>50</v>
      </c>
      <c r="K41" s="30" t="n">
        <f aca="false">SUM(F41:I41)*(J41)</f>
        <v>0</v>
      </c>
      <c r="L41" s="27" t="s">
        <v>131</v>
      </c>
      <c r="M41" s="28"/>
      <c r="N41" s="49" t="n">
        <v>5</v>
      </c>
      <c r="O41" s="30" t="n">
        <f aca="false">SUM(M41*N41)</f>
        <v>0</v>
      </c>
      <c r="P41" s="71" t="s">
        <v>132</v>
      </c>
      <c r="Q41" s="54"/>
      <c r="R41" s="72" t="n">
        <v>9</v>
      </c>
      <c r="S41" s="56" t="n">
        <f aca="false">SUM(Q41*R41)</f>
        <v>0</v>
      </c>
    </row>
    <row r="42" customFormat="false" ht="12.75" hidden="false" customHeight="false" outlineLevel="0" collapsed="false">
      <c r="A42" s="21" t="s">
        <v>133</v>
      </c>
      <c r="B42" s="28"/>
      <c r="C42" s="29" t="n">
        <v>9</v>
      </c>
      <c r="D42" s="30" t="n">
        <f aca="false">SUM(B42*C42)</f>
        <v>0</v>
      </c>
      <c r="E42" s="27" t="s">
        <v>134</v>
      </c>
      <c r="F42" s="31"/>
      <c r="G42" s="31"/>
      <c r="H42" s="31"/>
      <c r="I42" s="31"/>
      <c r="J42" s="29" t="n">
        <v>34</v>
      </c>
      <c r="K42" s="30" t="n">
        <f aca="false">SUM(F42:I42)*(J42)</f>
        <v>0</v>
      </c>
      <c r="L42" s="27" t="s">
        <v>135</v>
      </c>
      <c r="M42" s="28"/>
      <c r="N42" s="49" t="n">
        <v>11</v>
      </c>
      <c r="O42" s="30" t="n">
        <f aca="false">SUM(M42*N42)</f>
        <v>0</v>
      </c>
      <c r="P42" s="57" t="s">
        <v>136</v>
      </c>
      <c r="Q42" s="58"/>
      <c r="R42" s="73" t="n">
        <v>50</v>
      </c>
      <c r="S42" s="59" t="n">
        <f aca="false">SUM(Q42*R42)</f>
        <v>0</v>
      </c>
    </row>
    <row r="43" customFormat="false" ht="12.75" hidden="false" customHeight="false" outlineLevel="0" collapsed="false">
      <c r="A43" s="27" t="s">
        <v>137</v>
      </c>
      <c r="B43" s="28"/>
      <c r="C43" s="29" t="n">
        <v>17</v>
      </c>
      <c r="D43" s="30" t="n">
        <f aca="false">SUM(B43*C43)</f>
        <v>0</v>
      </c>
      <c r="E43" s="27" t="s">
        <v>138</v>
      </c>
      <c r="F43" s="31"/>
      <c r="G43" s="31"/>
      <c r="H43" s="31"/>
      <c r="I43" s="31"/>
      <c r="J43" s="29" t="n">
        <v>20</v>
      </c>
      <c r="K43" s="30" t="n">
        <f aca="false">SUM(F43:I43)*(J43)</f>
        <v>0</v>
      </c>
      <c r="L43" s="27" t="s">
        <v>139</v>
      </c>
      <c r="M43" s="28"/>
      <c r="N43" s="29" t="n">
        <v>35</v>
      </c>
      <c r="O43" s="30" t="n">
        <f aca="false">SUM(M43*N43)</f>
        <v>0</v>
      </c>
      <c r="P43" s="57" t="s">
        <v>140</v>
      </c>
      <c r="Q43" s="58"/>
      <c r="R43" s="73" t="n">
        <v>35</v>
      </c>
      <c r="S43" s="59" t="n">
        <f aca="false">SUM(Q43*R43)</f>
        <v>0</v>
      </c>
    </row>
    <row r="44" customFormat="false" ht="13.5" hidden="false" customHeight="false" outlineLevel="0" collapsed="false">
      <c r="A44" s="27" t="s">
        <v>141</v>
      </c>
      <c r="B44" s="28"/>
      <c r="C44" s="29" t="n">
        <v>3</v>
      </c>
      <c r="D44" s="30" t="n">
        <f aca="false">SUM(B44*C44)</f>
        <v>0</v>
      </c>
      <c r="E44" s="27" t="s">
        <v>142</v>
      </c>
      <c r="F44" s="31"/>
      <c r="G44" s="31"/>
      <c r="H44" s="31"/>
      <c r="I44" s="31"/>
      <c r="J44" s="29" t="n">
        <v>17</v>
      </c>
      <c r="K44" s="30" t="n">
        <f aca="false">SUM(F44:I44)*(J44)</f>
        <v>0</v>
      </c>
      <c r="L44" s="27" t="s">
        <v>143</v>
      </c>
      <c r="M44" s="28"/>
      <c r="N44" s="49" t="n">
        <v>1</v>
      </c>
      <c r="O44" s="30" t="n">
        <f aca="false">SUM(M44*N44)</f>
        <v>0</v>
      </c>
      <c r="P44" s="63" t="s">
        <v>144</v>
      </c>
      <c r="Q44" s="64"/>
      <c r="R44" s="74" t="n">
        <v>17</v>
      </c>
      <c r="S44" s="66" t="n">
        <f aca="false">SUM(Q44*R44)</f>
        <v>0</v>
      </c>
    </row>
    <row r="45" customFormat="false" ht="13.5" hidden="false" customHeight="false" outlineLevel="0" collapsed="false">
      <c r="A45" s="27" t="s">
        <v>145</v>
      </c>
      <c r="B45" s="28"/>
      <c r="C45" s="29" t="n">
        <v>5</v>
      </c>
      <c r="D45" s="30" t="n">
        <f aca="false">SUM(B45*C45)</f>
        <v>0</v>
      </c>
      <c r="E45" s="27" t="s">
        <v>146</v>
      </c>
      <c r="F45" s="31"/>
      <c r="G45" s="31"/>
      <c r="H45" s="31"/>
      <c r="I45" s="31"/>
      <c r="J45" s="29" t="n">
        <v>3</v>
      </c>
      <c r="K45" s="30" t="n">
        <f aca="false">SUM(F45:I45)*(J45)</f>
        <v>0</v>
      </c>
      <c r="L45" s="27" t="s">
        <v>147</v>
      </c>
      <c r="M45" s="28"/>
      <c r="N45" s="49" t="n">
        <v>9</v>
      </c>
      <c r="O45" s="30" t="n">
        <f aca="false">SUM(M45*N45)</f>
        <v>0</v>
      </c>
      <c r="P45" s="67"/>
      <c r="Q45" s="68"/>
      <c r="R45" s="69"/>
      <c r="S45" s="70"/>
    </row>
    <row r="46" customFormat="false" ht="12.75" hidden="false" customHeight="false" outlineLevel="0" collapsed="false">
      <c r="A46" s="27" t="s">
        <v>148</v>
      </c>
      <c r="B46" s="28"/>
      <c r="C46" s="29" t="n">
        <v>17</v>
      </c>
      <c r="D46" s="30" t="n">
        <f aca="false">SUM(B46*C46)</f>
        <v>0</v>
      </c>
      <c r="E46" s="27" t="s">
        <v>149</v>
      </c>
      <c r="F46" s="31"/>
      <c r="G46" s="31"/>
      <c r="H46" s="31"/>
      <c r="I46" s="31"/>
      <c r="J46" s="29" t="n">
        <v>34</v>
      </c>
      <c r="K46" s="30" t="n">
        <f aca="false">SUM(F46:I46)*(J46)</f>
        <v>0</v>
      </c>
      <c r="L46" s="27" t="s">
        <v>150</v>
      </c>
      <c r="M46" s="28"/>
      <c r="N46" s="49" t="n">
        <v>1</v>
      </c>
      <c r="O46" s="30" t="n">
        <f aca="false">SUM(M46*N46)</f>
        <v>0</v>
      </c>
      <c r="P46" s="71" t="s">
        <v>151</v>
      </c>
      <c r="Q46" s="54"/>
      <c r="R46" s="75" t="n">
        <v>5</v>
      </c>
      <c r="S46" s="56" t="n">
        <f aca="false">SUM(Q46*R46)</f>
        <v>0</v>
      </c>
    </row>
    <row r="47" customFormat="false" ht="12.75" hidden="false" customHeight="false" outlineLevel="0" collapsed="false">
      <c r="A47" s="27" t="s">
        <v>152</v>
      </c>
      <c r="B47" s="28"/>
      <c r="C47" s="29" t="n">
        <v>35</v>
      </c>
      <c r="D47" s="30" t="n">
        <f aca="false">SUM(B47*C47)</f>
        <v>0</v>
      </c>
      <c r="E47" s="27" t="s">
        <v>153</v>
      </c>
      <c r="F47" s="31"/>
      <c r="G47" s="31"/>
      <c r="H47" s="31"/>
      <c r="I47" s="31"/>
      <c r="J47" s="29" t="n">
        <v>41</v>
      </c>
      <c r="K47" s="30" t="n">
        <f aca="false">SUM(F47:I47)*(J47)</f>
        <v>0</v>
      </c>
      <c r="L47" s="27" t="s">
        <v>154</v>
      </c>
      <c r="M47" s="28"/>
      <c r="N47" s="49" t="n">
        <v>50</v>
      </c>
      <c r="O47" s="30" t="n">
        <f aca="false">SUM(M47*N47)</f>
        <v>0</v>
      </c>
      <c r="P47" s="57" t="s">
        <v>155</v>
      </c>
      <c r="Q47" s="58"/>
      <c r="R47" s="49" t="n">
        <v>5</v>
      </c>
      <c r="S47" s="59" t="n">
        <f aca="false">SUM(Q47*R47)</f>
        <v>0</v>
      </c>
    </row>
    <row r="48" customFormat="false" ht="12.75" hidden="false" customHeight="false" outlineLevel="0" collapsed="false">
      <c r="A48" s="27" t="s">
        <v>156</v>
      </c>
      <c r="B48" s="28"/>
      <c r="C48" s="29" t="n">
        <v>25</v>
      </c>
      <c r="D48" s="30" t="n">
        <f aca="false">SUM(B48*C48)</f>
        <v>0</v>
      </c>
      <c r="E48" s="27" t="s">
        <v>157</v>
      </c>
      <c r="F48" s="31"/>
      <c r="G48" s="31"/>
      <c r="H48" s="31"/>
      <c r="I48" s="31"/>
      <c r="J48" s="29" t="n">
        <v>31</v>
      </c>
      <c r="K48" s="30" t="n">
        <f aca="false">SUM(F48:I48)*(J48)</f>
        <v>0</v>
      </c>
      <c r="L48" s="27" t="s">
        <v>158</v>
      </c>
      <c r="M48" s="28"/>
      <c r="N48" s="49" t="n">
        <v>35</v>
      </c>
      <c r="O48" s="30" t="n">
        <f aca="false">SUM(M48*N48)</f>
        <v>0</v>
      </c>
      <c r="P48" s="57" t="s">
        <v>159</v>
      </c>
      <c r="Q48" s="58"/>
      <c r="R48" s="49" t="n">
        <v>10</v>
      </c>
      <c r="S48" s="59" t="n">
        <f aca="false">SUM(Q48*R48)</f>
        <v>0</v>
      </c>
    </row>
    <row r="49" customFormat="false" ht="13.5" hidden="false" customHeight="false" outlineLevel="0" collapsed="false">
      <c r="A49" s="27" t="s">
        <v>160</v>
      </c>
      <c r="B49" s="28"/>
      <c r="C49" s="29" t="n">
        <v>17</v>
      </c>
      <c r="D49" s="30" t="n">
        <f aca="false">SUM(B49*C49)</f>
        <v>0</v>
      </c>
      <c r="E49" s="27" t="s">
        <v>161</v>
      </c>
      <c r="F49" s="31"/>
      <c r="G49" s="31"/>
      <c r="H49" s="31"/>
      <c r="I49" s="31"/>
      <c r="J49" s="29" t="n">
        <v>3</v>
      </c>
      <c r="K49" s="30" t="n">
        <f aca="false">SUM(F49:I49)*(J49)</f>
        <v>0</v>
      </c>
      <c r="L49" s="27" t="s">
        <v>162</v>
      </c>
      <c r="M49" s="28"/>
      <c r="N49" s="49" t="n">
        <v>5</v>
      </c>
      <c r="O49" s="30" t="n">
        <f aca="false">SUM(M49*N49)</f>
        <v>0</v>
      </c>
      <c r="P49" s="76" t="s">
        <v>163</v>
      </c>
      <c r="Q49" s="64"/>
      <c r="R49" s="77" t="n">
        <v>10</v>
      </c>
      <c r="S49" s="66" t="n">
        <f aca="false">SUM(Q49*R49)</f>
        <v>0</v>
      </c>
    </row>
    <row r="50" customFormat="false" ht="12.75" hidden="false" customHeight="false" outlineLevel="0" collapsed="false">
      <c r="A50" s="27" t="s">
        <v>164</v>
      </c>
      <c r="B50" s="28"/>
      <c r="C50" s="29" t="n">
        <v>50</v>
      </c>
      <c r="D50" s="30" t="n">
        <f aca="false">SUM(B50*C50)</f>
        <v>0</v>
      </c>
      <c r="E50" s="27" t="s">
        <v>165</v>
      </c>
      <c r="F50" s="31"/>
      <c r="G50" s="31"/>
      <c r="H50" s="31"/>
      <c r="I50" s="31"/>
      <c r="J50" s="29" t="n">
        <v>17</v>
      </c>
      <c r="K50" s="30" t="n">
        <f aca="false">SUM(F50:I50)*(J50)</f>
        <v>0</v>
      </c>
      <c r="L50" s="27" t="s">
        <v>166</v>
      </c>
      <c r="M50" s="28"/>
      <c r="N50" s="49" t="n">
        <v>38</v>
      </c>
      <c r="O50" s="30" t="n">
        <f aca="false">SUM(M50*N50)</f>
        <v>0</v>
      </c>
      <c r="P50" s="78"/>
      <c r="Q50" s="78"/>
      <c r="R50" s="78"/>
      <c r="S50" s="78"/>
    </row>
    <row r="51" customFormat="false" ht="12.75" hidden="false" customHeight="false" outlineLevel="0" collapsed="false">
      <c r="A51" s="27" t="s">
        <v>167</v>
      </c>
      <c r="B51" s="28"/>
      <c r="C51" s="29" t="n">
        <v>12</v>
      </c>
      <c r="D51" s="30" t="n">
        <f aca="false">SUM(B51*C51)</f>
        <v>0</v>
      </c>
      <c r="E51" s="27" t="s">
        <v>168</v>
      </c>
      <c r="F51" s="31"/>
      <c r="G51" s="31"/>
      <c r="H51" s="31"/>
      <c r="I51" s="31"/>
      <c r="J51" s="29" t="n">
        <v>35</v>
      </c>
      <c r="K51" s="30" t="n">
        <f aca="false">SUM(F51:I51)*(J51)</f>
        <v>0</v>
      </c>
      <c r="L51" s="27" t="s">
        <v>169</v>
      </c>
      <c r="M51" s="28"/>
      <c r="N51" s="49" t="n">
        <v>17</v>
      </c>
      <c r="O51" s="30" t="n">
        <f aca="false">SUM(M51*N51)</f>
        <v>0</v>
      </c>
      <c r="P51" s="79"/>
      <c r="Q51" s="27"/>
      <c r="R51" s="27"/>
      <c r="S51" s="27"/>
    </row>
    <row r="52" customFormat="false" ht="12.75" hidden="false" customHeight="false" outlineLevel="0" collapsed="false">
      <c r="A52" s="27" t="s">
        <v>170</v>
      </c>
      <c r="B52" s="28"/>
      <c r="C52" s="29" t="n">
        <v>5</v>
      </c>
      <c r="D52" s="30" t="n">
        <f aca="false">SUM(B52*C52)</f>
        <v>0</v>
      </c>
      <c r="E52" s="27" t="s">
        <v>171</v>
      </c>
      <c r="F52" s="31"/>
      <c r="G52" s="31"/>
      <c r="H52" s="31"/>
      <c r="I52" s="31"/>
      <c r="J52" s="29" t="n">
        <v>19</v>
      </c>
      <c r="K52" s="30" t="n">
        <f aca="false">SUM(F52:I52)*(J52)</f>
        <v>0</v>
      </c>
      <c r="L52" s="27" t="s">
        <v>172</v>
      </c>
      <c r="M52" s="28"/>
      <c r="N52" s="29" t="n">
        <v>5</v>
      </c>
      <c r="O52" s="30" t="n">
        <f aca="false">SUM(M52*N52)</f>
        <v>0</v>
      </c>
      <c r="P52" s="80" t="s">
        <v>173</v>
      </c>
      <c r="Q52" s="27"/>
      <c r="R52" s="27"/>
      <c r="S52" s="27"/>
    </row>
    <row r="53" customFormat="false" ht="13.5" hidden="false" customHeight="false" outlineLevel="0" collapsed="false">
      <c r="A53" s="27"/>
      <c r="B53" s="27"/>
      <c r="C53" s="29"/>
      <c r="D53" s="35"/>
      <c r="E53" s="27" t="s">
        <v>174</v>
      </c>
      <c r="F53" s="31"/>
      <c r="G53" s="31"/>
      <c r="H53" s="31"/>
      <c r="I53" s="31"/>
      <c r="J53" s="29" t="n">
        <v>100</v>
      </c>
      <c r="K53" s="30" t="n">
        <f aca="false">SUM(F53:I53)*(J53)</f>
        <v>0</v>
      </c>
      <c r="L53" s="27" t="s">
        <v>175</v>
      </c>
      <c r="M53" s="28"/>
      <c r="N53" s="29" t="n">
        <v>35</v>
      </c>
      <c r="O53" s="30" t="n">
        <f aca="false">SUM(M53*N53)</f>
        <v>0</v>
      </c>
      <c r="P53" s="81" t="s">
        <v>173</v>
      </c>
      <c r="Q53" s="33"/>
      <c r="R53" s="33"/>
      <c r="S53" s="33"/>
    </row>
    <row r="54" customFormat="false" ht="12.75" hidden="false" customHeight="false" outlineLevel="0" collapsed="false">
      <c r="A54" s="27"/>
      <c r="B54" s="27"/>
      <c r="C54" s="29"/>
      <c r="D54" s="35"/>
      <c r="E54" s="27" t="s">
        <v>176</v>
      </c>
      <c r="F54" s="31"/>
      <c r="G54" s="31"/>
      <c r="H54" s="31"/>
      <c r="I54" s="31"/>
      <c r="J54" s="29" t="n">
        <v>3</v>
      </c>
      <c r="K54" s="30" t="n">
        <f aca="false">SUM(F54:I54)*(J54)</f>
        <v>0</v>
      </c>
      <c r="L54" s="27" t="s">
        <v>177</v>
      </c>
      <c r="M54" s="28"/>
      <c r="N54" s="29" t="n">
        <v>5</v>
      </c>
      <c r="O54" s="30" t="n">
        <f aca="false">SUM(M54*N54)</f>
        <v>0</v>
      </c>
      <c r="P54" s="82" t="s">
        <v>178</v>
      </c>
      <c r="Q54" s="83"/>
      <c r="R54" s="83"/>
      <c r="S54" s="84" t="n">
        <f aca="false">SUM(S8:S53)</f>
        <v>0</v>
      </c>
    </row>
    <row r="55" customFormat="false" ht="12.75" hidden="false" customHeight="false" outlineLevel="0" collapsed="false">
      <c r="A55" s="27"/>
      <c r="B55" s="27"/>
      <c r="C55" s="29"/>
      <c r="D55" s="35"/>
      <c r="E55" s="27" t="s">
        <v>179</v>
      </c>
      <c r="F55" s="31"/>
      <c r="G55" s="31"/>
      <c r="H55" s="31"/>
      <c r="I55" s="31"/>
      <c r="J55" s="29" t="n">
        <v>10</v>
      </c>
      <c r="K55" s="30" t="n">
        <f aca="false">SUM(F55:I55)*(J55)</f>
        <v>0</v>
      </c>
      <c r="L55" s="27" t="s">
        <v>180</v>
      </c>
      <c r="M55" s="28"/>
      <c r="N55" s="29" t="n">
        <v>3</v>
      </c>
      <c r="O55" s="30" t="n">
        <f aca="false">SUM(M55*N55)</f>
        <v>0</v>
      </c>
      <c r="P55" s="85"/>
      <c r="Q55" s="86"/>
      <c r="R55" s="86"/>
      <c r="S55" s="86"/>
    </row>
    <row r="56" customFormat="false" ht="12.75" hidden="false" customHeight="false" outlineLevel="0" collapsed="false">
      <c r="A56" s="27"/>
      <c r="B56" s="27"/>
      <c r="C56" s="29"/>
      <c r="D56" s="35"/>
      <c r="E56" s="27" t="s">
        <v>181</v>
      </c>
      <c r="F56" s="31"/>
      <c r="G56" s="31"/>
      <c r="H56" s="31"/>
      <c r="I56" s="31"/>
      <c r="J56" s="29" t="n">
        <v>17</v>
      </c>
      <c r="K56" s="30" t="n">
        <f aca="false">SUM(F56:I56)*(J56)</f>
        <v>0</v>
      </c>
      <c r="L56" s="27" t="s">
        <v>182</v>
      </c>
      <c r="M56" s="28"/>
      <c r="N56" s="29" t="n">
        <v>3</v>
      </c>
      <c r="O56" s="30" t="n">
        <f aca="false">SUM(M56*N56)</f>
        <v>0</v>
      </c>
      <c r="P56" s="87" t="s">
        <v>183</v>
      </c>
      <c r="Q56" s="88"/>
      <c r="R56" s="88"/>
      <c r="S56" s="88"/>
    </row>
    <row r="57" customFormat="false" ht="12.75" hidden="false" customHeight="false" outlineLevel="0" collapsed="false">
      <c r="A57" s="27"/>
      <c r="B57" s="27"/>
      <c r="C57" s="29"/>
      <c r="D57" s="35"/>
      <c r="E57" s="27" t="s">
        <v>184</v>
      </c>
      <c r="F57" s="31"/>
      <c r="G57" s="31"/>
      <c r="H57" s="31"/>
      <c r="I57" s="31"/>
      <c r="J57" s="29" t="n">
        <v>7</v>
      </c>
      <c r="K57" s="30" t="n">
        <f aca="false">SUM(F57:I57)*(J57)</f>
        <v>0</v>
      </c>
      <c r="L57" s="27" t="s">
        <v>185</v>
      </c>
      <c r="M57" s="28"/>
      <c r="N57" s="29" t="n">
        <v>10</v>
      </c>
      <c r="O57" s="30" t="n">
        <f aca="false">SUM(M57*N57)</f>
        <v>0</v>
      </c>
      <c r="P57" s="27" t="s">
        <v>186</v>
      </c>
      <c r="Q57" s="89"/>
      <c r="R57" s="27"/>
      <c r="S57" s="90" t="n">
        <f aca="false">SUM(D63)</f>
        <v>0</v>
      </c>
    </row>
    <row r="58" customFormat="false" ht="12.75" hidden="false" customHeight="false" outlineLevel="0" collapsed="false">
      <c r="A58" s="27"/>
      <c r="B58" s="27"/>
      <c r="C58" s="29"/>
      <c r="D58" s="35"/>
      <c r="E58" s="27" t="s">
        <v>36</v>
      </c>
      <c r="F58" s="31"/>
      <c r="G58" s="31"/>
      <c r="H58" s="31"/>
      <c r="I58" s="31"/>
      <c r="J58" s="29" t="n">
        <v>4</v>
      </c>
      <c r="K58" s="30" t="n">
        <f aca="false">SUM(F58:I58)*(J58)</f>
        <v>0</v>
      </c>
      <c r="L58" s="27" t="s">
        <v>187</v>
      </c>
      <c r="M58" s="28"/>
      <c r="N58" s="29" t="n">
        <v>12</v>
      </c>
      <c r="O58" s="30" t="n">
        <f aca="false">SUM(M58*N58)</f>
        <v>0</v>
      </c>
      <c r="P58" s="27" t="s">
        <v>188</v>
      </c>
      <c r="Q58" s="89"/>
      <c r="R58" s="27"/>
      <c r="S58" s="90" t="n">
        <f aca="false">SUM(K63)</f>
        <v>0</v>
      </c>
    </row>
    <row r="59" customFormat="false" ht="12.75" hidden="false" customHeight="false" outlineLevel="0" collapsed="false">
      <c r="A59" s="27"/>
      <c r="B59" s="27"/>
      <c r="C59" s="29"/>
      <c r="D59" s="35"/>
      <c r="E59" s="27" t="s">
        <v>189</v>
      </c>
      <c r="F59" s="31"/>
      <c r="G59" s="31"/>
      <c r="H59" s="31"/>
      <c r="I59" s="31"/>
      <c r="J59" s="29" t="n">
        <v>25</v>
      </c>
      <c r="K59" s="30" t="n">
        <f aca="false">SUM(F59:I59)*(J59)</f>
        <v>0</v>
      </c>
      <c r="L59" s="27" t="s">
        <v>190</v>
      </c>
      <c r="M59" s="28"/>
      <c r="N59" s="29" t="n">
        <v>7</v>
      </c>
      <c r="O59" s="30" t="n">
        <f aca="false">SUM(M59*N59)</f>
        <v>0</v>
      </c>
      <c r="P59" s="27" t="s">
        <v>191</v>
      </c>
      <c r="Q59" s="89"/>
      <c r="R59" s="27"/>
      <c r="S59" s="90" t="n">
        <f aca="false">SUM(O63)</f>
        <v>0</v>
      </c>
    </row>
    <row r="60" customFormat="false" ht="12.75" hidden="false" customHeight="false" outlineLevel="0" collapsed="false">
      <c r="A60" s="27"/>
      <c r="B60" s="27"/>
      <c r="C60" s="29"/>
      <c r="D60" s="35"/>
      <c r="E60" s="27" t="s">
        <v>192</v>
      </c>
      <c r="F60" s="31"/>
      <c r="G60" s="31"/>
      <c r="H60" s="31"/>
      <c r="I60" s="31"/>
      <c r="J60" s="29" t="n">
        <v>35</v>
      </c>
      <c r="K60" s="30" t="n">
        <f aca="false">SUM(F60:I60)*(J60)</f>
        <v>0</v>
      </c>
      <c r="L60" s="27" t="s">
        <v>193</v>
      </c>
      <c r="M60" s="91"/>
      <c r="N60" s="51" t="n">
        <v>17</v>
      </c>
      <c r="O60" s="30" t="n">
        <f aca="false">SUM(M60*N60)</f>
        <v>0</v>
      </c>
      <c r="P60" s="27" t="s">
        <v>194</v>
      </c>
      <c r="Q60" s="89"/>
      <c r="R60" s="27"/>
      <c r="S60" s="90" t="n">
        <f aca="false">SUM(S54)</f>
        <v>0</v>
      </c>
    </row>
    <row r="61" customFormat="false" ht="12.75" hidden="false" customHeight="false" outlineLevel="0" collapsed="false">
      <c r="A61" s="27"/>
      <c r="B61" s="27"/>
      <c r="C61" s="29"/>
      <c r="D61" s="27"/>
      <c r="E61" s="27" t="s">
        <v>195</v>
      </c>
      <c r="F61" s="31"/>
      <c r="G61" s="31"/>
      <c r="H61" s="31"/>
      <c r="I61" s="31"/>
      <c r="J61" s="29" t="n">
        <v>50</v>
      </c>
      <c r="K61" s="30" t="n">
        <f aca="false">SUM(F61:I61)*(J61)</f>
        <v>0</v>
      </c>
      <c r="L61" s="27" t="s">
        <v>196</v>
      </c>
      <c r="M61" s="28"/>
      <c r="N61" s="29" t="n">
        <v>35</v>
      </c>
      <c r="O61" s="30" t="n">
        <f aca="false">SUM(M61*N61)</f>
        <v>0</v>
      </c>
      <c r="P61" s="79"/>
      <c r="Q61" s="89"/>
      <c r="R61" s="27"/>
      <c r="S61" s="92"/>
    </row>
    <row r="62" customFormat="false" ht="13.5" hidden="false" customHeight="false" outlineLevel="0" collapsed="false">
      <c r="A62" s="33"/>
      <c r="B62" s="33"/>
      <c r="C62" s="51"/>
      <c r="D62" s="33"/>
      <c r="E62" s="60"/>
      <c r="F62" s="33"/>
      <c r="G62" s="33"/>
      <c r="H62" s="33"/>
      <c r="I62" s="33"/>
      <c r="J62" s="33"/>
      <c r="K62" s="52"/>
      <c r="L62" s="27"/>
      <c r="M62" s="27"/>
      <c r="N62" s="29"/>
      <c r="O62" s="35"/>
      <c r="P62" s="27"/>
      <c r="Q62" s="89"/>
      <c r="R62" s="27"/>
      <c r="S62" s="92"/>
    </row>
    <row r="63" customFormat="false" ht="12.75" hidden="false" customHeight="false" outlineLevel="0" collapsed="false">
      <c r="A63" s="82" t="s">
        <v>197</v>
      </c>
      <c r="B63" s="83"/>
      <c r="C63" s="83"/>
      <c r="D63" s="84" t="n">
        <f aca="false">SUM(D8:D62)</f>
        <v>0</v>
      </c>
      <c r="E63" s="82" t="s">
        <v>198</v>
      </c>
      <c r="F63" s="83"/>
      <c r="G63" s="83"/>
      <c r="H63" s="83"/>
      <c r="I63" s="83"/>
      <c r="J63" s="83"/>
      <c r="K63" s="84" t="n">
        <f aca="false">SUM(K8:K62)</f>
        <v>0</v>
      </c>
      <c r="L63" s="82" t="s">
        <v>199</v>
      </c>
      <c r="M63" s="83"/>
      <c r="N63" s="83"/>
      <c r="O63" s="84" t="n">
        <f aca="false">SUM(O8:O62)</f>
        <v>0</v>
      </c>
      <c r="P63" s="79" t="s">
        <v>200</v>
      </c>
      <c r="Q63" s="89"/>
      <c r="R63" s="27"/>
      <c r="S63" s="90" t="n">
        <f aca="false">SUM(S57:S60)</f>
        <v>0</v>
      </c>
    </row>
    <row r="64" customFormat="false" ht="12.75" hidden="false" customHeight="false" outlineLevel="0" collapsed="false">
      <c r="A64" s="93" t="s">
        <v>201</v>
      </c>
      <c r="D64" s="94" t="s">
        <v>202</v>
      </c>
    </row>
    <row r="65" customFormat="false" ht="12.75" hidden="false" customHeight="false" outlineLevel="0" collapsed="false">
      <c r="B65" s="93" t="s">
        <v>203</v>
      </c>
      <c r="C65" s="93"/>
    </row>
    <row r="66" customFormat="false" ht="12.75" hidden="false" customHeight="false" outlineLevel="0" collapsed="false">
      <c r="O66" s="95"/>
      <c r="P66" s="96"/>
      <c r="Q66" s="96"/>
      <c r="R66" s="96"/>
      <c r="S66" s="96"/>
    </row>
    <row r="67" customFormat="false" ht="3.75" hidden="false" customHeight="true" outlineLevel="0" collapsed="false">
      <c r="A67" s="97"/>
      <c r="B67" s="98"/>
      <c r="C67" s="98"/>
      <c r="D67" s="98"/>
      <c r="E67" s="97"/>
      <c r="F67" s="98"/>
      <c r="G67" s="98"/>
      <c r="H67" s="98"/>
      <c r="I67" s="98"/>
      <c r="J67" s="98"/>
      <c r="K67" s="98"/>
      <c r="L67" s="97"/>
      <c r="M67" s="98"/>
      <c r="N67" s="98"/>
      <c r="O67" s="98"/>
      <c r="P67" s="97"/>
      <c r="Q67" s="98"/>
      <c r="R67" s="98"/>
      <c r="S67" s="98"/>
    </row>
    <row r="68" customFormat="false" ht="3.75" hidden="false" customHeight="true" outlineLevel="0" collapsed="false">
      <c r="A68" s="97"/>
      <c r="B68" s="98"/>
      <c r="C68" s="98"/>
      <c r="D68" s="98"/>
      <c r="E68" s="97"/>
      <c r="F68" s="98"/>
      <c r="G68" s="98"/>
      <c r="H68" s="98"/>
      <c r="I68" s="98"/>
      <c r="J68" s="98"/>
      <c r="K68" s="98"/>
      <c r="L68" s="97"/>
      <c r="M68" s="98"/>
      <c r="N68" s="98"/>
      <c r="O68" s="98"/>
      <c r="P68" s="97"/>
      <c r="Q68" s="98"/>
      <c r="R68" s="98"/>
      <c r="S68" s="98"/>
    </row>
    <row r="69" customFormat="false" ht="3.75" hidden="false" customHeight="true" outlineLevel="0" collapsed="false">
      <c r="A69" s="97"/>
      <c r="B69" s="98"/>
      <c r="C69" s="98"/>
      <c r="D69" s="98"/>
      <c r="E69" s="97"/>
      <c r="F69" s="98"/>
      <c r="G69" s="98"/>
      <c r="H69" s="98"/>
      <c r="I69" s="98"/>
      <c r="J69" s="98"/>
      <c r="K69" s="98"/>
      <c r="L69" s="97"/>
      <c r="M69" s="98"/>
      <c r="N69" s="98"/>
      <c r="O69" s="98"/>
      <c r="P69" s="97"/>
      <c r="Q69" s="98"/>
      <c r="R69" s="98"/>
      <c r="S69" s="98"/>
    </row>
    <row r="70" customFormat="false" ht="3.75" hidden="false" customHeight="true" outlineLevel="0" collapsed="false">
      <c r="A70" s="97"/>
      <c r="B70" s="98"/>
      <c r="C70" s="98"/>
      <c r="D70" s="98"/>
      <c r="E70" s="97"/>
      <c r="F70" s="98"/>
      <c r="G70" s="98"/>
      <c r="H70" s="98"/>
      <c r="I70" s="98"/>
      <c r="J70" s="98"/>
      <c r="K70" s="98"/>
      <c r="L70" s="97"/>
      <c r="M70" s="98"/>
      <c r="N70" s="98"/>
      <c r="O70" s="98"/>
      <c r="P70" s="97"/>
      <c r="Q70" s="98"/>
      <c r="R70" s="98"/>
      <c r="S70" s="98"/>
    </row>
    <row r="71" customFormat="false" ht="3.75" hidden="false" customHeight="true" outlineLevel="0" collapsed="false">
      <c r="A71" s="97"/>
      <c r="B71" s="98"/>
      <c r="C71" s="98"/>
      <c r="D71" s="98"/>
      <c r="E71" s="97"/>
      <c r="F71" s="98"/>
      <c r="G71" s="98"/>
      <c r="H71" s="98"/>
      <c r="I71" s="98"/>
      <c r="J71" s="98"/>
      <c r="K71" s="98"/>
      <c r="L71" s="97"/>
      <c r="M71" s="98"/>
      <c r="N71" s="98"/>
      <c r="O71" s="98"/>
      <c r="P71" s="97"/>
      <c r="Q71" s="98"/>
      <c r="R71" s="98"/>
      <c r="S71" s="98"/>
    </row>
    <row r="72" customFormat="false" ht="3.75" hidden="false" customHeight="true" outlineLevel="0" collapsed="false">
      <c r="A72" s="97"/>
      <c r="B72" s="98"/>
      <c r="C72" s="98"/>
      <c r="D72" s="98"/>
      <c r="E72" s="97"/>
      <c r="F72" s="98"/>
      <c r="G72" s="98"/>
      <c r="H72" s="98"/>
      <c r="I72" s="98"/>
      <c r="J72" s="98"/>
      <c r="K72" s="98"/>
      <c r="L72" s="97"/>
      <c r="M72" s="98"/>
      <c r="N72" s="98"/>
      <c r="O72" s="98"/>
      <c r="P72" s="97"/>
      <c r="Q72" s="98"/>
      <c r="R72" s="98"/>
      <c r="S72" s="98"/>
    </row>
    <row r="73" customFormat="false" ht="3.75" hidden="false" customHeight="true" outlineLevel="0" collapsed="false">
      <c r="A73" s="97"/>
      <c r="B73" s="98"/>
      <c r="C73" s="98"/>
      <c r="D73" s="98"/>
      <c r="E73" s="97"/>
      <c r="F73" s="98"/>
      <c r="G73" s="98"/>
      <c r="H73" s="98"/>
      <c r="I73" s="98"/>
      <c r="J73" s="98"/>
      <c r="K73" s="98"/>
      <c r="L73" s="97"/>
      <c r="M73" s="98"/>
      <c r="N73" s="98"/>
      <c r="O73" s="98"/>
      <c r="P73" s="97"/>
      <c r="Q73" s="98"/>
      <c r="R73" s="98"/>
      <c r="S73" s="98"/>
    </row>
    <row r="74" customFormat="false" ht="3.75" hidden="false" customHeight="true" outlineLevel="0" collapsed="false">
      <c r="A74" s="97"/>
      <c r="B74" s="98"/>
      <c r="C74" s="98"/>
      <c r="D74" s="98"/>
      <c r="E74" s="97"/>
      <c r="F74" s="98"/>
      <c r="G74" s="98"/>
      <c r="H74" s="98"/>
      <c r="I74" s="98"/>
      <c r="J74" s="98"/>
      <c r="K74" s="98"/>
      <c r="L74" s="97"/>
      <c r="M74" s="98"/>
      <c r="N74" s="98"/>
      <c r="O74" s="98"/>
      <c r="P74" s="97"/>
      <c r="Q74" s="98"/>
      <c r="R74" s="98"/>
      <c r="S74" s="98"/>
    </row>
    <row r="75" customFormat="false" ht="3.75" hidden="false" customHeight="true" outlineLevel="0" collapsed="false">
      <c r="A75" s="97"/>
      <c r="B75" s="98"/>
      <c r="C75" s="98"/>
      <c r="D75" s="98"/>
      <c r="E75" s="97"/>
      <c r="F75" s="98"/>
      <c r="G75" s="98"/>
      <c r="H75" s="98"/>
      <c r="I75" s="98"/>
      <c r="J75" s="98"/>
      <c r="K75" s="98"/>
      <c r="L75" s="97"/>
      <c r="M75" s="98"/>
      <c r="N75" s="98"/>
      <c r="O75" s="98"/>
      <c r="P75" s="97"/>
      <c r="Q75" s="98"/>
      <c r="R75" s="98"/>
      <c r="S75" s="98"/>
    </row>
    <row r="76" customFormat="false" ht="3.75" hidden="false" customHeight="true" outlineLevel="0" collapsed="false">
      <c r="A76" s="97"/>
      <c r="B76" s="98"/>
      <c r="C76" s="98"/>
      <c r="D76" s="98"/>
      <c r="E76" s="97"/>
      <c r="F76" s="98"/>
      <c r="G76" s="98"/>
      <c r="H76" s="98"/>
      <c r="I76" s="98"/>
      <c r="J76" s="98"/>
      <c r="K76" s="98"/>
      <c r="L76" s="97"/>
      <c r="M76" s="98"/>
      <c r="N76" s="98"/>
      <c r="O76" s="98"/>
      <c r="P76" s="97"/>
      <c r="Q76" s="98"/>
      <c r="R76" s="98"/>
      <c r="S76" s="98"/>
    </row>
    <row r="77" customFormat="false" ht="21" hidden="false" customHeight="false" outlineLevel="0" collapsed="false">
      <c r="A77" s="99"/>
      <c r="B77" s="100"/>
      <c r="C77" s="101"/>
      <c r="D77" s="102" t="s">
        <v>204</v>
      </c>
      <c r="E77" s="103"/>
      <c r="F77" s="103"/>
      <c r="G77" s="103"/>
      <c r="H77" s="103"/>
      <c r="I77" s="103"/>
      <c r="J77" s="104"/>
      <c r="K77" s="105"/>
      <c r="L77" s="105"/>
      <c r="M77" s="106"/>
      <c r="N77" s="106"/>
      <c r="O77" s="106"/>
      <c r="P77" s="106"/>
      <c r="Q77" s="106"/>
      <c r="R77" s="106"/>
      <c r="S77" s="106"/>
      <c r="T77" s="107"/>
      <c r="U77" s="108"/>
      <c r="V77" s="108"/>
      <c r="W77" s="108"/>
      <c r="X77" s="108"/>
      <c r="Y77" s="108"/>
      <c r="Z77" s="108"/>
      <c r="AA77" s="108"/>
    </row>
    <row r="78" customFormat="false" ht="21" hidden="false" customHeight="false" outlineLevel="0" collapsed="false">
      <c r="A78" s="99"/>
      <c r="B78" s="100"/>
      <c r="C78" s="101"/>
      <c r="D78" s="102" t="s">
        <v>205</v>
      </c>
      <c r="E78" s="109"/>
      <c r="F78" s="109"/>
      <c r="G78" s="109"/>
      <c r="H78" s="109"/>
      <c r="I78" s="109"/>
      <c r="J78" s="110"/>
      <c r="K78" s="111"/>
      <c r="L78" s="112" t="s">
        <v>206</v>
      </c>
      <c r="M78" s="109"/>
      <c r="N78" s="109"/>
      <c r="O78" s="109"/>
      <c r="P78" s="109"/>
      <c r="Q78" s="109"/>
      <c r="R78" s="109"/>
      <c r="S78" s="109"/>
      <c r="T78" s="113"/>
      <c r="U78" s="108"/>
      <c r="V78" s="108"/>
      <c r="W78" s="108"/>
      <c r="X78" s="108"/>
      <c r="Y78" s="108"/>
      <c r="Z78" s="108"/>
      <c r="AA78" s="108"/>
    </row>
    <row r="79" customFormat="false" ht="21" hidden="false" customHeight="false" outlineLevel="0" collapsed="false">
      <c r="A79" s="114"/>
      <c r="B79" s="115"/>
      <c r="C79" s="116"/>
      <c r="D79" s="117" t="s">
        <v>207</v>
      </c>
      <c r="E79" s="118"/>
      <c r="F79" s="118"/>
      <c r="G79" s="118"/>
      <c r="H79" s="118"/>
      <c r="I79" s="118"/>
      <c r="J79" s="119"/>
      <c r="K79" s="120"/>
      <c r="L79" s="112" t="s">
        <v>208</v>
      </c>
      <c r="M79" s="121"/>
      <c r="N79" s="121"/>
      <c r="O79" s="121"/>
      <c r="P79" s="121"/>
      <c r="Q79" s="121"/>
      <c r="R79" s="121"/>
      <c r="S79" s="121"/>
      <c r="T79" s="122"/>
      <c r="U79" s="108"/>
      <c r="V79" s="108"/>
      <c r="W79" s="108"/>
      <c r="X79" s="108"/>
      <c r="Y79" s="108"/>
      <c r="Z79" s="108"/>
      <c r="AA79" s="108"/>
    </row>
    <row r="80" customFormat="false" ht="21" hidden="false" customHeight="false" outlineLevel="0" collapsed="false">
      <c r="A80" s="123"/>
      <c r="B80" s="116"/>
      <c r="C80" s="116"/>
      <c r="D80" s="102" t="s">
        <v>209</v>
      </c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</row>
    <row r="81" customFormat="false" ht="21" hidden="false" customHeight="false" outlineLevel="0" collapsed="false">
      <c r="A81" s="123"/>
      <c r="B81" s="100"/>
      <c r="C81" s="125"/>
      <c r="D81" s="102" t="s">
        <v>210</v>
      </c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</row>
    <row r="82" customFormat="false" ht="21" hidden="false" customHeight="false" outlineLevel="0" collapsed="false">
      <c r="A82" s="123"/>
      <c r="B82" s="100"/>
      <c r="C82" s="125"/>
      <c r="D82" s="102" t="s">
        <v>211</v>
      </c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</row>
    <row r="83" customFormat="false" ht="21" hidden="false" customHeight="false" outlineLevel="0" collapsed="false">
      <c r="A83" s="128"/>
      <c r="B83" s="116"/>
      <c r="C83" s="116"/>
      <c r="D83" s="116"/>
      <c r="E83" s="129"/>
      <c r="F83" s="116"/>
      <c r="G83" s="116"/>
      <c r="H83" s="116"/>
      <c r="I83" s="116"/>
      <c r="J83" s="116"/>
      <c r="K83" s="116"/>
      <c r="L83" s="129"/>
      <c r="M83" s="130"/>
      <c r="N83" s="130"/>
      <c r="O83" s="130"/>
      <c r="P83" s="129"/>
      <c r="Q83" s="130"/>
      <c r="R83" s="130"/>
      <c r="S83" s="131"/>
    </row>
    <row r="84" customFormat="false" ht="20.25" hidden="false" customHeight="false" outlineLevel="0" collapsed="false">
      <c r="A84" s="132" t="s">
        <v>212</v>
      </c>
      <c r="B84" s="110"/>
      <c r="C84" s="110"/>
      <c r="D84" s="110"/>
      <c r="E84" s="133"/>
      <c r="F84" s="110"/>
      <c r="G84" s="110"/>
      <c r="H84" s="110"/>
      <c r="I84" s="110"/>
      <c r="J84" s="110"/>
      <c r="K84" s="110"/>
      <c r="L84" s="133"/>
      <c r="M84" s="134"/>
      <c r="N84" s="134"/>
      <c r="O84" s="134"/>
      <c r="P84" s="133"/>
      <c r="Q84" s="134"/>
      <c r="R84" s="134"/>
      <c r="S84" s="135"/>
    </row>
    <row r="85" customFormat="false" ht="12.75" hidden="false" customHeight="false" outlineLevel="0" collapsed="false">
      <c r="A85" s="97" t="s">
        <v>213</v>
      </c>
      <c r="B85" s="98"/>
      <c r="C85" s="98"/>
      <c r="D85" s="98"/>
      <c r="E85" s="97"/>
      <c r="F85" s="98"/>
      <c r="G85" s="98"/>
      <c r="H85" s="98"/>
      <c r="I85" s="98"/>
      <c r="J85" s="98"/>
      <c r="K85" s="98"/>
      <c r="L85" s="97"/>
      <c r="M85" s="98"/>
      <c r="N85" s="98"/>
      <c r="O85" s="98"/>
      <c r="P85" s="97"/>
      <c r="Q85" s="98"/>
      <c r="R85" s="98"/>
      <c r="S85" s="98"/>
    </row>
    <row r="86" customFormat="false" ht="21" hidden="false" customHeight="false" outlineLevel="0" collapsed="false">
      <c r="A86" s="136" t="s">
        <v>214</v>
      </c>
      <c r="B86" s="137"/>
      <c r="C86" s="137"/>
      <c r="D86" s="137"/>
      <c r="E86" s="138"/>
      <c r="F86" s="137"/>
      <c r="G86" s="137"/>
      <c r="H86" s="137"/>
      <c r="I86" s="137"/>
      <c r="J86" s="137"/>
      <c r="K86" s="137"/>
      <c r="L86" s="138"/>
      <c r="M86" s="139"/>
      <c r="N86" s="139"/>
      <c r="O86" s="139"/>
      <c r="P86" s="138"/>
      <c r="Q86" s="139"/>
      <c r="R86" s="139"/>
      <c r="S86" s="140"/>
    </row>
    <row r="87" customFormat="false" ht="20.25" hidden="false" customHeight="false" outlineLevel="0" collapsed="false">
      <c r="A87" s="132" t="s">
        <v>215</v>
      </c>
      <c r="B87" s="110"/>
      <c r="C87" s="110"/>
      <c r="D87" s="110"/>
      <c r="E87" s="133"/>
      <c r="F87" s="110"/>
      <c r="G87" s="110"/>
      <c r="H87" s="110"/>
      <c r="I87" s="110"/>
      <c r="J87" s="110"/>
      <c r="K87" s="110"/>
      <c r="L87" s="133"/>
      <c r="M87" s="134"/>
      <c r="N87" s="134"/>
      <c r="O87" s="134"/>
      <c r="P87" s="133"/>
      <c r="Q87" s="134"/>
      <c r="R87" s="134"/>
      <c r="S87" s="135"/>
    </row>
    <row r="88" customFormat="false" ht="20.2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</row>
    <row r="89" customFormat="false" ht="16.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</row>
    <row r="90" customFormat="false" ht="21" hidden="false" customHeight="false" outlineLevel="0" collapsed="false">
      <c r="A90" s="114" t="s">
        <v>216</v>
      </c>
      <c r="B90" s="116"/>
      <c r="C90" s="116"/>
      <c r="D90" s="116"/>
      <c r="E90" s="143"/>
      <c r="F90" s="144"/>
      <c r="G90" s="137" t="s">
        <v>217</v>
      </c>
      <c r="H90" s="137"/>
      <c r="I90" s="144"/>
      <c r="J90" s="137"/>
      <c r="K90" s="137" t="s">
        <v>218</v>
      </c>
      <c r="L90" s="138"/>
      <c r="M90" s="145" t="s">
        <v>219</v>
      </c>
      <c r="N90" s="139"/>
      <c r="O90" s="139"/>
      <c r="P90" s="138"/>
      <c r="Q90" s="139"/>
      <c r="R90" s="139"/>
      <c r="S90" s="139"/>
    </row>
    <row r="91" customFormat="false" ht="21" hidden="false" customHeight="false" outlineLevel="0" collapsed="false">
      <c r="A91" s="132" t="s">
        <v>220</v>
      </c>
      <c r="B91" s="110"/>
      <c r="C91" s="110"/>
      <c r="D91" s="110"/>
      <c r="E91" s="133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</row>
    <row r="92" customFormat="false" ht="20.25" hidden="false" customHeight="false" outlineLevel="0" collapsed="false">
      <c r="A92" s="147"/>
      <c r="B92" s="148"/>
      <c r="C92" s="148"/>
      <c r="D92" s="148"/>
      <c r="E92" s="149"/>
      <c r="F92" s="148"/>
      <c r="G92" s="148"/>
      <c r="H92" s="148"/>
      <c r="I92" s="148"/>
      <c r="J92" s="148"/>
      <c r="K92" s="148"/>
      <c r="L92" s="149"/>
      <c r="M92" s="139"/>
      <c r="N92" s="139"/>
      <c r="O92" s="139"/>
      <c r="P92" s="138"/>
      <c r="Q92" s="139"/>
      <c r="R92" s="139"/>
      <c r="S92" s="140"/>
    </row>
    <row r="93" customFormat="false" ht="21" hidden="false" customHeight="false" outlineLevel="0" collapsed="false">
      <c r="A93" s="150"/>
      <c r="B93" s="151"/>
      <c r="C93" s="151"/>
      <c r="D93" s="151"/>
      <c r="E93" s="152"/>
      <c r="F93" s="151"/>
      <c r="G93" s="151"/>
      <c r="H93" s="151"/>
      <c r="I93" s="151"/>
      <c r="J93" s="151"/>
      <c r="K93" s="151"/>
      <c r="L93" s="152"/>
      <c r="M93" s="153"/>
      <c r="N93" s="153"/>
      <c r="O93" s="153"/>
      <c r="P93" s="154"/>
      <c r="Q93" s="153"/>
      <c r="R93" s="153"/>
      <c r="S93" s="155"/>
    </row>
    <row r="94" customFormat="false" ht="21" hidden="false" customHeight="false" outlineLevel="0" collapsed="false">
      <c r="A94" s="156" t="s">
        <v>221</v>
      </c>
      <c r="B94" s="110"/>
      <c r="C94" s="110"/>
      <c r="D94" s="110"/>
      <c r="E94" s="133"/>
      <c r="F94" s="110"/>
      <c r="G94" s="157"/>
      <c r="H94" s="110" t="s">
        <v>217</v>
      </c>
      <c r="I94" s="110"/>
      <c r="J94" s="110"/>
      <c r="K94" s="157"/>
      <c r="L94" s="133" t="s">
        <v>218</v>
      </c>
      <c r="M94" s="145" t="s">
        <v>219</v>
      </c>
      <c r="N94" s="134"/>
      <c r="O94" s="134"/>
      <c r="P94" s="133"/>
      <c r="Q94" s="134"/>
      <c r="R94" s="134"/>
      <c r="S94" s="135"/>
    </row>
    <row r="95" customFormat="false" ht="21" hidden="false" customHeight="false" outlineLevel="0" collapsed="false">
      <c r="A95" s="158" t="s">
        <v>222</v>
      </c>
      <c r="B95" s="119"/>
      <c r="C95" s="119"/>
      <c r="D95" s="119"/>
      <c r="E95" s="154"/>
      <c r="F95" s="119"/>
      <c r="G95" s="119"/>
      <c r="H95" s="119"/>
      <c r="I95" s="119"/>
      <c r="J95" s="119"/>
      <c r="K95" s="119"/>
      <c r="L95" s="154"/>
      <c r="M95" s="153"/>
      <c r="N95" s="153"/>
      <c r="O95" s="153"/>
      <c r="P95" s="154"/>
      <c r="Q95" s="153"/>
      <c r="R95" s="153"/>
      <c r="S95" s="155"/>
    </row>
    <row r="96" customFormat="false" ht="21" hidden="false" customHeight="false" outlineLevel="0" collapsed="false">
      <c r="A96" s="132" t="s">
        <v>223</v>
      </c>
      <c r="B96" s="110"/>
      <c r="C96" s="110"/>
      <c r="D96" s="110"/>
      <c r="E96" s="133"/>
      <c r="F96" s="110"/>
      <c r="G96" s="157"/>
      <c r="H96" s="110" t="s">
        <v>217</v>
      </c>
      <c r="I96" s="110"/>
      <c r="J96" s="110"/>
      <c r="K96" s="157"/>
      <c r="L96" s="133" t="s">
        <v>218</v>
      </c>
      <c r="M96" s="145" t="s">
        <v>219</v>
      </c>
      <c r="N96" s="134"/>
      <c r="O96" s="134"/>
      <c r="P96" s="133"/>
      <c r="Q96" s="134"/>
      <c r="R96" s="134"/>
      <c r="S96" s="135"/>
      <c r="T96" s="159"/>
    </row>
    <row r="97" customFormat="false" ht="21" hidden="false" customHeight="false" outlineLevel="0" collapsed="false">
      <c r="A97" s="160"/>
      <c r="B97" s="119"/>
      <c r="C97" s="119"/>
      <c r="D97" s="119"/>
      <c r="E97" s="154"/>
      <c r="F97" s="119"/>
      <c r="G97" s="161"/>
      <c r="H97" s="119"/>
      <c r="I97" s="119"/>
      <c r="J97" s="119"/>
      <c r="K97" s="119"/>
      <c r="L97" s="154"/>
      <c r="M97" s="153"/>
      <c r="N97" s="153"/>
      <c r="O97" s="153"/>
      <c r="P97" s="154"/>
      <c r="Q97" s="153"/>
      <c r="R97" s="153"/>
      <c r="S97" s="155"/>
      <c r="T97" s="159"/>
    </row>
    <row r="98" customFormat="false" ht="20.25" hidden="false" customHeight="false" outlineLevel="0" collapsed="false">
      <c r="A98" s="132" t="s">
        <v>224</v>
      </c>
      <c r="B98" s="110"/>
      <c r="C98" s="110"/>
      <c r="D98" s="110"/>
      <c r="E98" s="133"/>
      <c r="F98" s="110"/>
      <c r="G98" s="110"/>
      <c r="H98" s="110"/>
      <c r="I98" s="110"/>
      <c r="J98" s="110"/>
      <c r="K98" s="110"/>
      <c r="L98" s="133"/>
      <c r="M98" s="134"/>
      <c r="N98" s="134"/>
      <c r="O98" s="134"/>
      <c r="P98" s="133"/>
      <c r="Q98" s="134"/>
      <c r="R98" s="134"/>
      <c r="S98" s="135"/>
    </row>
    <row r="99" customFormat="false" ht="12.75" hidden="false" customHeight="false" outlineLevel="0" collapsed="false">
      <c r="A99" s="162"/>
      <c r="B99" s="162"/>
      <c r="C99" s="162"/>
      <c r="D99" s="162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</row>
    <row r="100" customFormat="false" ht="12.75" hidden="false" customHeight="false" outlineLevel="0" collapsed="false">
      <c r="A100" s="162"/>
      <c r="B100" s="162"/>
      <c r="C100" s="162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</row>
    <row r="101" customFormat="false" ht="13.5" hidden="false" customHeight="false" outlineLevel="0" collapsed="false">
      <c r="A101" s="162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</row>
    <row r="102" customFormat="false" ht="20.25" hidden="false" customHeight="false" outlineLevel="0" collapsed="false">
      <c r="A102" s="132" t="s">
        <v>225</v>
      </c>
      <c r="B102" s="110"/>
      <c r="C102" s="110"/>
      <c r="D102" s="110"/>
      <c r="E102" s="133"/>
      <c r="F102" s="110"/>
      <c r="G102" s="110"/>
      <c r="H102" s="110"/>
      <c r="I102" s="110"/>
      <c r="J102" s="110"/>
      <c r="K102" s="110"/>
      <c r="L102" s="133"/>
      <c r="M102" s="110"/>
      <c r="N102" s="110"/>
      <c r="O102" s="110"/>
      <c r="P102" s="133"/>
      <c r="Q102" s="110"/>
      <c r="R102" s="110"/>
      <c r="S102" s="163"/>
    </row>
    <row r="103" customFormat="false" ht="12.75" hidden="false" customHeight="false" outlineLevel="0" collapsed="false">
      <c r="A103" s="164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</row>
    <row r="104" customFormat="false" ht="12.75" hidden="false" customHeight="false" outlineLevel="0" collapsed="false">
      <c r="A104" s="164"/>
      <c r="B104" s="164"/>
      <c r="C104" s="164"/>
      <c r="D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</row>
    <row r="105" customFormat="false" ht="13.5" hidden="false" customHeight="false" outlineLevel="0" collapsed="false">
      <c r="A105" s="164"/>
      <c r="B105" s="164"/>
      <c r="C105" s="16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</row>
    <row r="106" customFormat="false" ht="20.25" hidden="false" customHeight="false" outlineLevel="0" collapsed="false">
      <c r="A106" s="132" t="s">
        <v>226</v>
      </c>
      <c r="B106" s="134"/>
      <c r="C106" s="134"/>
      <c r="D106" s="134"/>
      <c r="E106" s="133"/>
      <c r="F106" s="165"/>
      <c r="G106" s="165"/>
      <c r="H106" s="165"/>
      <c r="I106" s="165"/>
      <c r="J106" s="165"/>
      <c r="K106" s="165"/>
      <c r="L106" s="166"/>
      <c r="M106" s="165"/>
      <c r="N106" s="165"/>
      <c r="O106" s="165"/>
      <c r="P106" s="166"/>
      <c r="Q106" s="165"/>
      <c r="R106" s="165"/>
      <c r="S106" s="167"/>
    </row>
    <row r="107" customFormat="false" ht="12.75" hidden="false" customHeight="true" outlineLevel="0" collapsed="false">
      <c r="A107" s="168"/>
      <c r="B107" s="168"/>
      <c r="C107" s="168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</row>
    <row r="108" customFormat="false" ht="12.75" hidden="false" customHeight="false" outlineLevel="0" collapsed="false">
      <c r="A108" s="168"/>
      <c r="B108" s="168"/>
      <c r="C108" s="168"/>
      <c r="D108" s="168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</row>
    <row r="109" customFormat="false" ht="12.75" hidden="false" customHeight="false" outlineLevel="0" collapsed="false">
      <c r="A109" s="168"/>
      <c r="B109" s="168"/>
      <c r="C109" s="168"/>
      <c r="D109" s="168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</row>
    <row r="110" customFormat="false" ht="12.75" hidden="false" customHeight="false" outlineLevel="0" collapsed="false">
      <c r="A110" s="168"/>
      <c r="B110" s="168"/>
      <c r="C110" s="168"/>
      <c r="D110" s="168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</row>
    <row r="111" customFormat="false" ht="13.5" hidden="false" customHeight="false" outlineLevel="0" collapsed="false">
      <c r="A111" s="168"/>
      <c r="B111" s="168"/>
      <c r="C111" s="168"/>
      <c r="D111" s="168"/>
      <c r="E111" s="168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</row>
    <row r="112" customFormat="false" ht="20.25" hidden="false" customHeight="false" outlineLevel="0" collapsed="false">
      <c r="A112" s="136" t="s">
        <v>227</v>
      </c>
      <c r="B112" s="169"/>
      <c r="C112" s="169"/>
      <c r="D112" s="169"/>
      <c r="E112" s="149"/>
      <c r="F112" s="170"/>
      <c r="G112" s="170"/>
      <c r="H112" s="170"/>
      <c r="I112" s="170"/>
      <c r="J112" s="170"/>
      <c r="K112" s="170"/>
      <c r="L112" s="149"/>
      <c r="M112" s="170"/>
      <c r="N112" s="170"/>
      <c r="O112" s="170"/>
      <c r="P112" s="149"/>
      <c r="Q112" s="170"/>
      <c r="R112" s="170"/>
      <c r="S112" s="171"/>
    </row>
    <row r="113" customFormat="false" ht="12.75" hidden="false" customHeight="false" outlineLevel="0" collapsed="false">
      <c r="A113" s="172"/>
      <c r="B113" s="172"/>
      <c r="C113" s="172"/>
      <c r="D113" s="172"/>
      <c r="E113" s="172"/>
      <c r="F113" s="172"/>
      <c r="G113" s="172"/>
      <c r="H113" s="172"/>
      <c r="I113" s="172"/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</row>
    <row r="114" customFormat="false" ht="12.75" hidden="false" customHeight="false" outlineLevel="0" collapsed="false">
      <c r="A114" s="172"/>
      <c r="B114" s="172"/>
      <c r="C114" s="172"/>
      <c r="D114" s="172"/>
      <c r="E114" s="172"/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</row>
    <row r="115" customFormat="false" ht="13.5" hidden="false" customHeight="false" outlineLevel="0" collapsed="false">
      <c r="A115" s="172"/>
      <c r="B115" s="172"/>
      <c r="C115" s="172"/>
      <c r="D115" s="172"/>
      <c r="E115" s="172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</row>
    <row r="116" customFormat="false" ht="23.25" hidden="false" customHeight="true" outlineLevel="0" collapsed="false">
      <c r="A116" s="173" t="s">
        <v>228</v>
      </c>
      <c r="B116" s="173"/>
      <c r="C116" s="173"/>
      <c r="D116" s="173"/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3"/>
      <c r="S116" s="173"/>
    </row>
    <row r="117" customFormat="false" ht="23.25" hidden="false" customHeight="true" outlineLevel="0" collapsed="false">
      <c r="A117" s="174" t="s">
        <v>229</v>
      </c>
      <c r="B117" s="174"/>
      <c r="C117" s="174"/>
      <c r="D117" s="174"/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4"/>
      <c r="S117" s="174"/>
    </row>
    <row r="118" customFormat="false" ht="28.5" hidden="false" customHeight="true" outlineLevel="0" collapsed="false">
      <c r="A118" s="174" t="s">
        <v>230</v>
      </c>
      <c r="B118" s="174"/>
      <c r="C118" s="174"/>
      <c r="D118" s="174"/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4"/>
      <c r="S118" s="174"/>
    </row>
    <row r="119" customFormat="false" ht="27.75" hidden="false" customHeight="true" outlineLevel="0" collapsed="false">
      <c r="A119" s="174" t="s">
        <v>231</v>
      </c>
      <c r="B119" s="174"/>
      <c r="C119" s="174"/>
      <c r="D119" s="174"/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</row>
    <row r="120" customFormat="false" ht="15" hidden="false" customHeight="false" outlineLevel="0" collapsed="false">
      <c r="A120" s="175"/>
      <c r="B120" s="175"/>
      <c r="C120" s="175"/>
      <c r="D120" s="175"/>
      <c r="E120" s="176"/>
      <c r="F120" s="176"/>
      <c r="G120" s="176"/>
      <c r="H120" s="176"/>
      <c r="I120" s="176"/>
    </row>
    <row r="121" customFormat="false" ht="15" hidden="false" customHeight="false" outlineLevel="0" collapsed="false">
      <c r="A121" s="175"/>
      <c r="B121" s="175"/>
      <c r="C121" s="175"/>
      <c r="D121" s="175"/>
      <c r="E121" s="176"/>
      <c r="F121" s="176"/>
      <c r="G121" s="176"/>
      <c r="H121" s="176"/>
      <c r="I121" s="176"/>
    </row>
    <row r="122" customFormat="false" ht="15" hidden="false" customHeight="false" outlineLevel="0" collapsed="false">
      <c r="A122" s="177"/>
      <c r="B122" s="177"/>
      <c r="C122" s="177"/>
      <c r="D122" s="177"/>
    </row>
    <row r="123" customFormat="false" ht="15" hidden="false" customHeight="false" outlineLevel="0" collapsed="false">
      <c r="A123" s="177"/>
      <c r="B123" s="177"/>
      <c r="C123" s="177"/>
      <c r="D123" s="177"/>
    </row>
    <row r="124" customFormat="false" ht="15" hidden="false" customHeight="false" outlineLevel="0" collapsed="false">
      <c r="A124" s="177"/>
      <c r="B124" s="177"/>
      <c r="C124" s="177"/>
      <c r="D124" s="177"/>
    </row>
    <row r="125" customFormat="false" ht="15" hidden="false" customHeight="false" outlineLevel="0" collapsed="false">
      <c r="A125" s="177"/>
      <c r="B125" s="177"/>
      <c r="C125" s="177"/>
      <c r="D125" s="177"/>
    </row>
    <row r="126" customFormat="false" ht="15" hidden="false" customHeight="false" outlineLevel="0" collapsed="false">
      <c r="A126" s="177"/>
      <c r="B126" s="177"/>
      <c r="C126" s="177"/>
      <c r="D126" s="177"/>
    </row>
    <row r="127" customFormat="false" ht="15" hidden="false" customHeight="false" outlineLevel="0" collapsed="false">
      <c r="A127" s="177"/>
      <c r="B127" s="177"/>
      <c r="C127" s="177"/>
      <c r="D127" s="177"/>
    </row>
    <row r="128" customFormat="false" ht="15" hidden="false" customHeight="false" outlineLevel="0" collapsed="false">
      <c r="A128" s="177"/>
      <c r="B128" s="177"/>
      <c r="C128" s="177"/>
      <c r="D128" s="177"/>
    </row>
    <row r="129" customFormat="false" ht="15" hidden="false" customHeight="false" outlineLevel="0" collapsed="false">
      <c r="A129" s="177"/>
      <c r="B129" s="177"/>
      <c r="C129" s="177"/>
      <c r="D129" s="177"/>
    </row>
    <row r="130" customFormat="false" ht="15" hidden="false" customHeight="false" outlineLevel="0" collapsed="false">
      <c r="A130" s="177"/>
      <c r="B130" s="177"/>
      <c r="C130" s="177"/>
      <c r="D130" s="177"/>
    </row>
    <row r="131" customFormat="false" ht="15" hidden="false" customHeight="false" outlineLevel="0" collapsed="false">
      <c r="A131" s="177"/>
      <c r="B131" s="177"/>
      <c r="C131" s="177"/>
      <c r="D131" s="177"/>
    </row>
    <row r="132" customFormat="false" ht="15" hidden="false" customHeight="false" outlineLevel="0" collapsed="false">
      <c r="A132" s="177"/>
      <c r="B132" s="177"/>
      <c r="C132" s="177"/>
      <c r="D132" s="177"/>
    </row>
    <row r="133" customFormat="false" ht="15" hidden="false" customHeight="false" outlineLevel="0" collapsed="false">
      <c r="A133" s="177"/>
      <c r="B133" s="177"/>
      <c r="C133" s="177"/>
      <c r="D133" s="177"/>
    </row>
    <row r="134" customFormat="false" ht="15" hidden="false" customHeight="false" outlineLevel="0" collapsed="false">
      <c r="A134" s="177"/>
      <c r="B134" s="177"/>
      <c r="C134" s="177"/>
      <c r="D134" s="177"/>
    </row>
    <row r="135" customFormat="false" ht="15" hidden="false" customHeight="false" outlineLevel="0" collapsed="false">
      <c r="A135" s="177"/>
      <c r="B135" s="177"/>
      <c r="C135" s="177"/>
      <c r="D135" s="177"/>
    </row>
  </sheetData>
  <mergeCells count="24">
    <mergeCell ref="A1:S1"/>
    <mergeCell ref="A2:S2"/>
    <mergeCell ref="A3:S3"/>
    <mergeCell ref="A4:S4"/>
    <mergeCell ref="E77:I77"/>
    <mergeCell ref="M77:S77"/>
    <mergeCell ref="E78:I78"/>
    <mergeCell ref="M78:S78"/>
    <mergeCell ref="E79:I79"/>
    <mergeCell ref="M79:S79"/>
    <mergeCell ref="E80:S80"/>
    <mergeCell ref="E81:S81"/>
    <mergeCell ref="E82:S82"/>
    <mergeCell ref="A88:S88"/>
    <mergeCell ref="A89:S89"/>
    <mergeCell ref="F91:S91"/>
    <mergeCell ref="A99:S101"/>
    <mergeCell ref="A103:S105"/>
    <mergeCell ref="A107:S111"/>
    <mergeCell ref="A113:S115"/>
    <mergeCell ref="A116:S116"/>
    <mergeCell ref="A117:S117"/>
    <mergeCell ref="A118:S118"/>
    <mergeCell ref="A119:S119"/>
  </mergeCells>
  <printOptions headings="false" gridLines="false" gridLinesSet="true" horizontalCentered="false" verticalCentered="false"/>
  <pageMargins left="0.45" right="0.2" top="0.159722222222222" bottom="0.2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igfish</dc:creator>
  <dc:description/>
  <dc:language>en-US</dc:language>
  <cp:lastModifiedBy>user</cp:lastModifiedBy>
  <cp:lastPrinted>2014-09-05T10:12:04Z</cp:lastPrinted>
  <dcterms:modified xsi:type="dcterms:W3CDTF">2014-09-05T11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